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f_SM_anno" sheetId="1" state="visible" r:id="rId2"/>
    <sheet name="pf_19.2_tipo di operazione" sheetId="2" state="visible" r:id="rId3"/>
    <sheet name="pf_19.3_tipo di operazione" sheetId="3" state="visible" r:id="rId4"/>
    <sheet name="pf_19.2+19.3_tipo di operazione" sheetId="4" state="visible" r:id="rId5"/>
    <sheet name="pf_19.2_misura" sheetId="5" state="visible" r:id="rId6"/>
    <sheet name="pf_19.3_misura" sheetId="6" state="visible" r:id="rId7"/>
    <sheet name="pf_19_2+19.3_misura" sheetId="7" state="visible" r:id="rId8"/>
  </sheets>
  <externalReferences>
    <externalReference r:id="rId9"/>
  </externalReferences>
  <definedNames>
    <definedName function="false" hidden="false" localSheetId="6" name="_xlnm.Print_Area" vbProcedure="false">'pf_19_2+19.3_misura'!$A$1:$I$12</definedName>
    <definedName function="false" hidden="false" localSheetId="4" name="_xlnm.Print_Area" vbProcedure="false">'pf_19.2_misura'!$A$1:$I$11</definedName>
    <definedName function="false" hidden="false" localSheetId="1" name="_xlnm.Print_Area" vbProcedure="false">'pf_19.2_tipo di operazione'!$A$1:$H$24</definedName>
    <definedName function="false" hidden="false" localSheetId="3" name="_xlnm.Print_Area" vbProcedure="false">'pf_19.2+19.3_tipo di operazione'!$A$1:$H$25</definedName>
    <definedName function="false" hidden="false" localSheetId="5" name="_xlnm.Print_Area" vbProcedure="false">'pf_19.3_misura'!$A$1:$I$11</definedName>
    <definedName function="false" hidden="false" localSheetId="2" name="_xlnm.Print_Area" vbProcedure="false">'pf_19.3_tipo di operazione'!$A$1:$H$24</definedName>
    <definedName function="false" hidden="false" localSheetId="0" name="_xlnm.Print_Area" vbProcedure="false">pf_SM_anno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8">
  <si>
    <t xml:space="preserve">PSR 2014/2020 della Regione Toscana - GAL        - Piano di finanziamento per anno e per quote di cofinanziamento fondi e per Sottomisure della Misura 19</t>
  </si>
  <si>
    <t xml:space="preserve">Percentuale ventilazione per anno</t>
  </si>
  <si>
    <t xml:space="preserve">Totale</t>
  </si>
  <si>
    <t xml:space="preserve">Verifica</t>
  </si>
  <si>
    <t xml:space="preserve">Tabella A) Ventilazione annuale fondi - Misura 19 (al netto della Sottomisura 19.1)</t>
  </si>
  <si>
    <t xml:space="preserve">QUOTE</t>
  </si>
  <si>
    <t xml:space="preserve">Spesa pubblica</t>
  </si>
  <si>
    <t xml:space="preserve">Feasr</t>
  </si>
  <si>
    <t xml:space="preserve">Nazionale</t>
  </si>
  <si>
    <t xml:space="preserve">Stato</t>
  </si>
  <si>
    <t xml:space="preserve">Regione</t>
  </si>
  <si>
    <t xml:space="preserve">Tabella B) Ventilazione annuale fondi - Sottomisura 19.2 e Sottomisura 19.3</t>
  </si>
  <si>
    <t xml:space="preserve">Tabella C) Ventilazione annuale fondi - Sottomisura 19.4</t>
  </si>
  <si>
    <t xml:space="preserve">TABELLA D) Sottomisura 19.2 - GAL         - Piano di finanziamento per tipo di operazione e per quote di cofinaziamento</t>
  </si>
  <si>
    <t xml:space="preserve">Tipo di operazione</t>
  </si>
  <si>
    <t xml:space="preserve">Costo totale</t>
  </si>
  <si>
    <t xml:space="preserve">FEASR</t>
  </si>
  <si>
    <t xml:space="preserve">Tot. nazionale</t>
  </si>
  <si>
    <t xml:space="preserve">Altri fondi</t>
  </si>
  <si>
    <t xml:space="preserve">1.2 Progetti dimostrativi e azioni informative</t>
  </si>
  <si>
    <t xml:space="preserve">3.2 – Sostegno per attività di informazione e promozione, svolte da associazioni di produttori nel mercato interno</t>
  </si>
  <si>
    <t xml:space="preserve">4.1.1 Miglioramento della redditività e della competitività delle aziende agricole</t>
  </si>
  <si>
    <t xml:space="preserve">4.2.1  Sostegno a investimenti a favore della trasformazione/commercializzazione e/o dello sviluppo dei prodotti agricoli</t>
  </si>
  <si>
    <t xml:space="preserve">4.3.2 - Sostegno per investimenti in infrastrutture necessarie all'accesso ai terreni agricoli e forestali</t>
  </si>
  <si>
    <t xml:space="preserve">6.4.1 Diversificazione delle aziende agricole </t>
  </si>
  <si>
    <t xml:space="preserve">6.4.3 Incentivazione e sviluppo delle attività artigianali</t>
  </si>
  <si>
    <t xml:space="preserve">6.4.4 Incentivazione e sviluppo delle attività commerciali</t>
  </si>
  <si>
    <t xml:space="preserve">6.4.5 Incentivazione e sviluppo delle attività turistiche</t>
  </si>
  <si>
    <t xml:space="preserve"> 7.2 Sostegno a investimenti finalizzati alla creazione, al miglioramento o all'espansione di ogni tipo di infrastrutture su piccola scala, compresi gli investimenti nelle energie rinnovabili e nel risparmio energetico</t>
  </si>
  <si>
    <t xml:space="preserve">7.4.1 Reti di protezione sociale nelle zone rurali</t>
  </si>
  <si>
    <t xml:space="preserve">7.4.2 - Servizi commerciali in aree rurali</t>
  </si>
  <si>
    <t xml:space="preserve">7.5 Infrastruture ricreative pubbliche, centri di informazione turistica e infrastrutture turistiche di piccola scala</t>
  </si>
  <si>
    <t xml:space="preserve">7.6.1 Sviluppo e rinnovamento dei villaggi</t>
  </si>
  <si>
    <t xml:space="preserve">7.6.2 Riqualificazione e valorizzazione del patrimonio culturale</t>
  </si>
  <si>
    <t xml:space="preserve">8.6 - Sostegno agli investimenti in tecnologie silvicole e nella trasformazione, mobilitazione e commercializzazione dei prodotti delle foreste</t>
  </si>
  <si>
    <t xml:space="preserve">16.2 - Sostegno a progetti pilota e di cooperazione</t>
  </si>
  <si>
    <t xml:space="preserve">16.3 Cooperazione tra piccolo operatori per organizzare processi di lavoro in comune e condividere impianti e risorse, nonchè per lo sviluppo/commercializzazione del turism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 </t>
  </si>
  <si>
    <t xml:space="preserve">16.9 Sostegno per la diversificazione delle attività agricole in attività riguardanti l'assistenza sanitaria, l'integrazione sociale, l'agricoltura sostenuta dalla comunità e l'educazione ambientale e alimentare</t>
  </si>
  <si>
    <t xml:space="preserve">Azione specifica LEADER</t>
  </si>
  <si>
    <t xml:space="preserve">TOTALE</t>
  </si>
  <si>
    <t xml:space="preserve">TABELLA E) Sottomisura 19.3 - GAL       - Piano di finanziamento per tipo di operazione e per quote di cofinaziamento</t>
  </si>
  <si>
    <t xml:space="preserve">16.4 Sostegno alla cooperazione di filiera, sia orizzontale che verticale, per la creazione e lo sviluppo di filiere corte e mercati locali e sostegno ad attività promozionali a raggio locale connesse allo sviluppo delle filiere corte e dei mercati locali</t>
  </si>
  <si>
    <t xml:space="preserve">19.3 Contributo ai GAL per i costi di preparazione e coordinamento dei progetti di cooperazione</t>
  </si>
  <si>
    <t xml:space="preserve">TABELLA F) Sottomisura 19.2 e Sottomisura 19.3 - GAL         - Piano di finanziamento per tipo di operazione e per quote di cofinaziamento</t>
  </si>
  <si>
    <t xml:space="preserve">TABELLA G) Sottomisura 19.2 - GAL       - Piano di finanziamento per Misura e per quote di cofinaziamento</t>
  </si>
  <si>
    <t xml:space="preserve">Totale nazionale</t>
  </si>
  <si>
    <t xml:space="preserve">Misura 1</t>
  </si>
  <si>
    <t xml:space="preserve">Trasferimento di conoscenze e azioni di informazioni </t>
  </si>
  <si>
    <t xml:space="preserve">Misura 3</t>
  </si>
  <si>
    <t xml:space="preserve">Regimi di qualità dei prodotti agricoli e alimentari </t>
  </si>
  <si>
    <t xml:space="preserve">Misura 4</t>
  </si>
  <si>
    <t xml:space="preserve"> Investimenti in immobilizzazioni materiali </t>
  </si>
  <si>
    <t xml:space="preserve">Misura 6</t>
  </si>
  <si>
    <t xml:space="preserve">Sviluppo delle aziende agricole e delle imprese </t>
  </si>
  <si>
    <t xml:space="preserve">Misura 7</t>
  </si>
  <si>
    <t xml:space="preserve">Servizi di base e rinnovamento dei villaggi nelle zone rurali </t>
  </si>
  <si>
    <t xml:space="preserve">Misura 8</t>
  </si>
  <si>
    <t xml:space="preserve"> Investimenti nello sviluppo delle aree forestali e nel miglioramento della redditività delle foreste</t>
  </si>
  <si>
    <t xml:space="preserve">Misura 16</t>
  </si>
  <si>
    <t xml:space="preserve">Cooperazione </t>
  </si>
  <si>
    <t xml:space="preserve">TABELLA H) Sottomisura 19.3 - GAL        - Piano di finanziamento per Misura e per quote di cofinaziamento</t>
  </si>
  <si>
    <t xml:space="preserve"> Sviluppo delle aziende agricole e delle imprese </t>
  </si>
  <si>
    <t xml:space="preserve">Misura 19</t>
  </si>
  <si>
    <t xml:space="preserve">SM 19.3 Contributo ai GAL per i costi di preparazione e coordinamento dei progetti di cooperazione</t>
  </si>
  <si>
    <t xml:space="preserve">TABELLA I) Sottomisura 19.2 e sottomisura 19.3 - GAL        - Piano di finanziamento per Misura e per quote di cofinaziamento</t>
  </si>
  <si>
    <t xml:space="preserve">Investimenti in immobilizzazioni materiali </t>
  </si>
  <si>
    <t xml:space="preserve">Misura 19.3 G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%"/>
    <numFmt numFmtId="167" formatCode="0"/>
    <numFmt numFmtId="168" formatCode="_-* #,##0.00_-;\-* #,##0.00_-;_-* \-??_-;_-@_-"/>
    <numFmt numFmtId="169" formatCode="#,##0.00"/>
    <numFmt numFmtId="170" formatCode="#,##0.000"/>
    <numFmt numFmtId="171" formatCode="[$-409]h:mm:ss"/>
    <numFmt numFmtId="172" formatCode="@"/>
    <numFmt numFmtId="173" formatCode="General"/>
    <numFmt numFmtId="174" formatCode="_-* #,##0.000000000000_-;\-* #,##0.000000000000_-;_-* \-??_-;_-@_-"/>
    <numFmt numFmtId="17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C3C3C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8"/>
      <color rgb="FF33CCCC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6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9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8" borderId="12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Euro 2" xfId="48"/>
    <cellStyle name="Input 2" xfId="49"/>
    <cellStyle name="Neutrale 2" xfId="50"/>
    <cellStyle name="Normale 2" xfId="51"/>
    <cellStyle name="Normale 3" xfId="52"/>
    <cellStyle name="Normale 4" xfId="53"/>
    <cellStyle name="Normale_Ventilazione annuale_leader_17_11_17_psr5.0_per gal" xfId="54"/>
    <cellStyle name="Nota 2" xfId="55"/>
    <cellStyle name="Output 2" xfId="56"/>
    <cellStyle name="Percentuale_Ventilazione annuale_leader_17_11_17_psr5.0_per gal" xfId="57"/>
    <cellStyle name="Testo avviso 2" xfId="58"/>
    <cellStyle name="Testo descrittivo 2" xfId="59"/>
    <cellStyle name="Titolo 1 2" xfId="60"/>
    <cellStyle name="Titolo 2 2" xfId="61"/>
    <cellStyle name="Titolo 3 2" xfId="62"/>
    <cellStyle name="Titolo 4 2" xfId="63"/>
    <cellStyle name="Titolo 5" xfId="64"/>
    <cellStyle name="Totale 2" xfId="65"/>
    <cellStyle name="Valore non valido 2" xfId="66"/>
    <cellStyle name="Valore valido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eader%202014%202020/Users/ulivieri/Documents/documenti_elisabetta/psr%202014_2020/piano%20finanziario%202014_2020/Ventilazione%20annuale_leader_17_11_17_psr5.0_per%20g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finanz. tot. per anno"/>
      <sheetName val="Ripartizione per sottomisura"/>
      <sheetName val="GAL CONS. APP. ARETINO"/>
      <sheetName val="GAL ETRURIA"/>
      <sheetName val="GAL FAR MAREMMA"/>
      <sheetName val="GAL CONS. SVIL. LUNIGIANA"/>
      <sheetName val="GAL MONTAGNAPPENNINO"/>
      <sheetName val="GAL LEADER SIENA"/>
      <sheetName val="GAL START"/>
    </sheetNames>
    <sheetDataSet>
      <sheetData sheetId="0"/>
      <sheetData sheetId="1">
        <row r="16">
          <cell r="C16">
            <v>8781351</v>
          </cell>
          <cell r="D16">
            <v>1188975</v>
          </cell>
          <cell r="E16">
            <v>99703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28"/>
    <col collapsed="false" customWidth="true" hidden="false" outlineLevel="0" max="4" min="3" style="1" width="18.41"/>
    <col collapsed="false" customWidth="true" hidden="false" outlineLevel="0" max="5" min="5" style="1" width="17.99"/>
    <col collapsed="false" customWidth="true" hidden="false" outlineLevel="0" max="8" min="6" style="1" width="18.41"/>
    <col collapsed="false" customWidth="true" hidden="false" outlineLevel="0" max="9" min="9" style="1" width="21.84"/>
    <col collapsed="false" customWidth="true" hidden="tru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s">
        <v>2</v>
      </c>
    </row>
    <row r="4" customFormat="false" ht="39" hidden="false" customHeight="true" outlineLevel="0" collapsed="false">
      <c r="A4" s="4"/>
      <c r="B4" s="6" t="n">
        <v>0.227890976602505</v>
      </c>
      <c r="C4" s="6" t="n">
        <v>0.177571432305087</v>
      </c>
      <c r="D4" s="6" t="n">
        <v>0.0988848135045428</v>
      </c>
      <c r="E4" s="6" t="n">
        <v>0.0990822123649967</v>
      </c>
      <c r="F4" s="6" t="n">
        <v>0.0992933433200907</v>
      </c>
      <c r="G4" s="6" t="n">
        <v>0.136193081407506</v>
      </c>
      <c r="H4" s="6" t="n">
        <v>0.161084140495271</v>
      </c>
      <c r="I4" s="6" t="n">
        <f aca="false">SUM(B4:H4)</f>
        <v>1</v>
      </c>
      <c r="J4" s="7" t="s">
        <v>3</v>
      </c>
    </row>
    <row r="5" customFormat="false" ht="14.25" hidden="false" customHeight="true" outlineLevel="0" collapsed="false">
      <c r="B5" s="8"/>
      <c r="C5" s="9"/>
      <c r="D5" s="9"/>
      <c r="E5" s="9"/>
      <c r="F5" s="9"/>
      <c r="G5" s="9"/>
      <c r="H5" s="9"/>
    </row>
    <row r="6" s="7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4" t="s">
        <v>5</v>
      </c>
      <c r="B7" s="11" t="n">
        <v>2016</v>
      </c>
      <c r="C7" s="11" t="n">
        <v>2017</v>
      </c>
      <c r="D7" s="11" t="n">
        <v>2018</v>
      </c>
      <c r="E7" s="11" t="n">
        <v>2019</v>
      </c>
      <c r="F7" s="11" t="n">
        <v>2020</v>
      </c>
      <c r="G7" s="11" t="n">
        <v>2021</v>
      </c>
      <c r="H7" s="11" t="n">
        <v>2022</v>
      </c>
      <c r="I7" s="12" t="s">
        <v>2</v>
      </c>
    </row>
    <row r="8" customFormat="false" ht="19.5" hidden="false" customHeight="true" outlineLevel="0" collapsed="false">
      <c r="A8" s="13" t="s">
        <v>6</v>
      </c>
      <c r="B8" s="14" t="n">
        <f aca="false">B19+B30</f>
        <v>3166582.76748115</v>
      </c>
      <c r="C8" s="14" t="n">
        <f aca="false">C19+C30</f>
        <v>2467384.3866798</v>
      </c>
      <c r="D8" s="14" t="n">
        <f aca="false">D19+D30</f>
        <v>1374020.81941681</v>
      </c>
      <c r="E8" s="14" t="n">
        <f aca="false">E19+E30</f>
        <v>1376763.70919311</v>
      </c>
      <c r="F8" s="14" t="n">
        <f aca="false">F19+F30</f>
        <v>1379697.40869298</v>
      </c>
      <c r="G8" s="14" t="n">
        <f aca="false">G19+G30</f>
        <v>1892425.36525435</v>
      </c>
      <c r="H8" s="14" t="n">
        <f aca="false">H19+H30</f>
        <v>2238290.7432818</v>
      </c>
      <c r="I8" s="15" t="n">
        <f aca="false">SUM(B8:H8)</f>
        <v>13895165.2</v>
      </c>
      <c r="J8" s="16" t="n">
        <f aca="false">I8-'[1]Ripartizione per sottomisura'!E16</f>
        <v>3924839.2</v>
      </c>
    </row>
    <row r="9" customFormat="false" ht="18.75" hidden="false" customHeight="true" outlineLevel="0" collapsed="false">
      <c r="A9" s="13" t="s">
        <v>7</v>
      </c>
      <c r="B9" s="14" t="n">
        <f aca="false">B20+B31</f>
        <v>1365430.48933787</v>
      </c>
      <c r="C9" s="14" t="n">
        <f aca="false">C20+C31</f>
        <v>1063936.14753633</v>
      </c>
      <c r="D9" s="14" t="n">
        <f aca="false">D20+D31</f>
        <v>592477.77733253</v>
      </c>
      <c r="E9" s="14" t="n">
        <f aca="false">E20+E31</f>
        <v>593660.51140407</v>
      </c>
      <c r="F9" s="14" t="n">
        <f aca="false">F20+F31</f>
        <v>594925.522628412</v>
      </c>
      <c r="G9" s="14" t="n">
        <f aca="false">G20+G31</f>
        <v>816013.817497675</v>
      </c>
      <c r="H9" s="14" t="n">
        <f aca="false">H20+H31</f>
        <v>965150.968503113</v>
      </c>
      <c r="I9" s="15" t="n">
        <f aca="false">SUM(B9:H9)</f>
        <v>5991595.23424</v>
      </c>
      <c r="J9" s="16"/>
    </row>
    <row r="10" customFormat="false" ht="18.75" hidden="false" customHeight="true" outlineLevel="0" collapsed="false">
      <c r="A10" s="13" t="s">
        <v>8</v>
      </c>
      <c r="B10" s="14" t="n">
        <f aca="false">B21+B32</f>
        <v>1801152.27814328</v>
      </c>
      <c r="C10" s="14" t="n">
        <f aca="false">C21+C32</f>
        <v>1403448.23914347</v>
      </c>
      <c r="D10" s="14" t="n">
        <f aca="false">D21+D32</f>
        <v>781543.042084284</v>
      </c>
      <c r="E10" s="14" t="n">
        <f aca="false">E21+E32</f>
        <v>783103.197789042</v>
      </c>
      <c r="F10" s="14" t="n">
        <f aca="false">F21+F32</f>
        <v>784771.886064565</v>
      </c>
      <c r="G10" s="14" t="n">
        <f aca="false">G21+G32</f>
        <v>1076411.54775667</v>
      </c>
      <c r="H10" s="14" t="n">
        <f aca="false">H21+H32</f>
        <v>1273139.77477869</v>
      </c>
      <c r="I10" s="15" t="n">
        <f aca="false">SUM(B10:H10)</f>
        <v>7903569.96576</v>
      </c>
      <c r="J10" s="16"/>
    </row>
    <row r="11" customFormat="false" ht="18.75" hidden="false" customHeight="true" outlineLevel="0" collapsed="false">
      <c r="A11" s="13" t="s">
        <v>9</v>
      </c>
      <c r="B11" s="14" t="n">
        <f aca="false">B22+B33</f>
        <v>1260806.59470029</v>
      </c>
      <c r="C11" s="14" t="n">
        <f aca="false">C22+C33</f>
        <v>982413.76740043</v>
      </c>
      <c r="D11" s="14" t="n">
        <f aca="false">D22+D33</f>
        <v>547080.129458999</v>
      </c>
      <c r="E11" s="14" t="n">
        <f aca="false">E22+E33</f>
        <v>548172.238452329</v>
      </c>
      <c r="F11" s="14" t="n">
        <f aca="false">F22+F33</f>
        <v>549340.320245196</v>
      </c>
      <c r="G11" s="14" t="n">
        <f aca="false">G22+G33</f>
        <v>753488.083429672</v>
      </c>
      <c r="H11" s="14" t="n">
        <f aca="false">H22+H33</f>
        <v>891197.842345083</v>
      </c>
      <c r="I11" s="15" t="n">
        <f aca="false">SUM(B11:H11)</f>
        <v>5532498.976032</v>
      </c>
    </row>
    <row r="12" customFormat="false" ht="18.75" hidden="false" customHeight="true" outlineLevel="0" collapsed="false">
      <c r="A12" s="13" t="s">
        <v>10</v>
      </c>
      <c r="B12" s="17" t="n">
        <f aca="false">B23+B34</f>
        <v>540345.683442983</v>
      </c>
      <c r="C12" s="17" t="n">
        <f aca="false">C23+C34</f>
        <v>421034.471743041</v>
      </c>
      <c r="D12" s="17" t="n">
        <f aca="false">D23+D34</f>
        <v>234462.912625285</v>
      </c>
      <c r="E12" s="17" t="n">
        <f aca="false">E23+E34</f>
        <v>234930.959336712</v>
      </c>
      <c r="F12" s="14" t="n">
        <f aca="false">F23+F34</f>
        <v>235431.56581937</v>
      </c>
      <c r="G12" s="17" t="n">
        <f aca="false">G23+G34</f>
        <v>322923.464327002</v>
      </c>
      <c r="H12" s="17" t="n">
        <f aca="false">H23+H34</f>
        <v>381941.932433607</v>
      </c>
      <c r="I12" s="15" t="n">
        <f aca="false">SUM(B12:H12)</f>
        <v>2371070.989728</v>
      </c>
    </row>
    <row r="13" customFormat="false" ht="18.75" hidden="false" customHeight="true" outlineLevel="0" collapsed="false">
      <c r="A13" s="13" t="s">
        <v>2</v>
      </c>
      <c r="B13" s="18" t="n">
        <f aca="false">B9+B11+B12</f>
        <v>3166582.76748115</v>
      </c>
      <c r="C13" s="18" t="n">
        <f aca="false">C9+C11+C12</f>
        <v>2467384.3866798</v>
      </c>
      <c r="D13" s="18" t="n">
        <f aca="false">D9+D11+D12</f>
        <v>1374020.81941681</v>
      </c>
      <c r="E13" s="18" t="n">
        <f aca="false">E9+E11+E12</f>
        <v>1376763.70919311</v>
      </c>
      <c r="F13" s="18" t="n">
        <f aca="false">F9+F11+F12</f>
        <v>1379697.40869298</v>
      </c>
      <c r="G13" s="18" t="n">
        <f aca="false">G9+G11+G12</f>
        <v>1892425.36525435</v>
      </c>
      <c r="H13" s="18" t="n">
        <f aca="false">H9+H11+H12</f>
        <v>2238290.7432818</v>
      </c>
      <c r="I13" s="15" t="n">
        <f aca="false">SUM(B13:H13)</f>
        <v>13895165.2</v>
      </c>
    </row>
    <row r="15" customFormat="false" ht="12.75" hidden="true" customHeight="false" outlineLevel="0" collapsed="false">
      <c r="A15" s="13" t="s">
        <v>3</v>
      </c>
      <c r="B15" s="19" t="n">
        <f aca="false">B8-B13</f>
        <v>0</v>
      </c>
      <c r="C15" s="19" t="n">
        <f aca="false">C8-C13</f>
        <v>0</v>
      </c>
      <c r="D15" s="19" t="n">
        <f aca="false">D8-D13</f>
        <v>0</v>
      </c>
      <c r="E15" s="19" t="n">
        <f aca="false">E8-E13</f>
        <v>0</v>
      </c>
      <c r="F15" s="19" t="n">
        <f aca="false">F8-F13</f>
        <v>0</v>
      </c>
      <c r="G15" s="19"/>
      <c r="H15" s="19"/>
      <c r="I15" s="19" t="n">
        <f aca="false">I8-I13</f>
        <v>0</v>
      </c>
    </row>
    <row r="16" customFormat="false" ht="12.75" hidden="false" customHeight="false" outlineLevel="0" collapsed="false">
      <c r="I16" s="16"/>
    </row>
    <row r="17" s="7" customFormat="true" ht="20.25" hidden="false" customHeight="tru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8.75" hidden="false" customHeight="true" outlineLevel="0" collapsed="false">
      <c r="A18" s="4" t="s">
        <v>5</v>
      </c>
      <c r="B18" s="11" t="n">
        <v>2016</v>
      </c>
      <c r="C18" s="11" t="n">
        <v>2017</v>
      </c>
      <c r="D18" s="11" t="n">
        <v>2018</v>
      </c>
      <c r="E18" s="11" t="n">
        <v>2019</v>
      </c>
      <c r="F18" s="11" t="n">
        <v>2020</v>
      </c>
      <c r="G18" s="11" t="n">
        <v>2021</v>
      </c>
      <c r="H18" s="11" t="n">
        <v>2022</v>
      </c>
      <c r="I18" s="12" t="s">
        <v>2</v>
      </c>
    </row>
    <row r="19" customFormat="false" ht="18.75" hidden="false" customHeight="true" outlineLevel="0" collapsed="false">
      <c r="A19" s="13" t="s">
        <v>6</v>
      </c>
      <c r="B19" s="14" t="n">
        <f aca="false">$I$19*B4</f>
        <v>2705035.43464272</v>
      </c>
      <c r="C19" s="14" t="n">
        <f aca="false">$I$19*C4</f>
        <v>2107749.16903946</v>
      </c>
      <c r="D19" s="14" t="n">
        <f aca="false">$I$19*D4</f>
        <v>1173749.5203436</v>
      </c>
      <c r="E19" s="14" t="n">
        <f aca="false">$I$19*E4</f>
        <v>1176092.61843483</v>
      </c>
      <c r="F19" s="14" t="n">
        <f aca="false">$I$19*F4</f>
        <v>1178598.71465414</v>
      </c>
      <c r="G19" s="14" t="n">
        <f aca="false">$I$19*G4</f>
        <v>1616593.67410177</v>
      </c>
      <c r="H19" s="14" t="n">
        <f aca="false">$I$19*H4</f>
        <v>1912047.21878349</v>
      </c>
      <c r="I19" s="20" t="n">
        <f aca="false">'pf_19.2_tipo di operazione'!C24+'pf_19.3_tipo di operazione'!C24</f>
        <v>11869866.35</v>
      </c>
      <c r="J19" s="16" t="n">
        <f aca="false">I19-'[1]Ripartizione per sottomisura'!C16</f>
        <v>3088515.35</v>
      </c>
    </row>
    <row r="20" customFormat="false" ht="18.75" hidden="false" customHeight="true" outlineLevel="0" collapsed="false">
      <c r="A20" s="13" t="s">
        <v>7</v>
      </c>
      <c r="B20" s="14" t="n">
        <f aca="false">B19*43.12/100</f>
        <v>1166411.27941794</v>
      </c>
      <c r="C20" s="14" t="n">
        <f aca="false">C19*43.12/100</f>
        <v>908861.441689813</v>
      </c>
      <c r="D20" s="14" t="n">
        <f aca="false">D19*43.12/100</f>
        <v>506120.79317216</v>
      </c>
      <c r="E20" s="14" t="n">
        <f aca="false">E19*43.12/100</f>
        <v>507131.137069098</v>
      </c>
      <c r="F20" s="14" t="n">
        <f aca="false">F19*43.12/100</f>
        <v>508211.765758866</v>
      </c>
      <c r="G20" s="14" t="n">
        <f aca="false">G19*43.12/100</f>
        <v>697075.192272683</v>
      </c>
      <c r="H20" s="14" t="n">
        <f aca="false">H19*43.12/100</f>
        <v>824474.760739441</v>
      </c>
      <c r="I20" s="21" t="n">
        <f aca="false">SUM(B20:H20)</f>
        <v>5118286.37012</v>
      </c>
      <c r="J20" s="22"/>
    </row>
    <row r="21" customFormat="false" ht="18.75" hidden="false" customHeight="true" outlineLevel="0" collapsed="false">
      <c r="A21" s="13" t="s">
        <v>8</v>
      </c>
      <c r="B21" s="14" t="n">
        <f aca="false">B19-B20</f>
        <v>1538624.15522478</v>
      </c>
      <c r="C21" s="14" t="n">
        <f aca="false">C19-C20</f>
        <v>1198887.72734964</v>
      </c>
      <c r="D21" s="14" t="n">
        <f aca="false">D19-D20</f>
        <v>667628.727171439</v>
      </c>
      <c r="E21" s="14" t="n">
        <f aca="false">E19-E20</f>
        <v>668961.48136573</v>
      </c>
      <c r="F21" s="14" t="n">
        <f aca="false">F19-F20</f>
        <v>670386.948895276</v>
      </c>
      <c r="G21" s="14" t="n">
        <f aca="false">G19-G20</f>
        <v>919518.481829087</v>
      </c>
      <c r="H21" s="14" t="n">
        <f aca="false">H19-H20</f>
        <v>1087572.45804405</v>
      </c>
      <c r="I21" s="18" t="n">
        <f aca="false">SUM(B21:H21)</f>
        <v>6751579.97988</v>
      </c>
    </row>
    <row r="22" customFormat="false" ht="18.75" hidden="false" customHeight="true" outlineLevel="0" collapsed="false">
      <c r="A22" s="13" t="s">
        <v>9</v>
      </c>
      <c r="B22" s="14" t="n">
        <f aca="false">B19*39.816/100</f>
        <v>1077036.90865734</v>
      </c>
      <c r="C22" s="14" t="n">
        <f aca="false">C19*39.816/100</f>
        <v>839221.40914475</v>
      </c>
      <c r="D22" s="14" t="n">
        <f aca="false">D19*39.816/100</f>
        <v>467340.109020007</v>
      </c>
      <c r="E22" s="14" t="n">
        <f aca="false">E19*39.816/100</f>
        <v>468273.036956011</v>
      </c>
      <c r="F22" s="14" t="n">
        <f aca="false">F19*39.816/100</f>
        <v>469270.864226693</v>
      </c>
      <c r="G22" s="14" t="n">
        <f aca="false">G19*39.816/100</f>
        <v>643662.937280361</v>
      </c>
      <c r="H22" s="14" t="n">
        <f aca="false">H19*39.816/100</f>
        <v>761300.720630835</v>
      </c>
      <c r="I22" s="15" t="n">
        <f aca="false">SUM(B22:H22)</f>
        <v>4726105.985916</v>
      </c>
    </row>
    <row r="23" customFormat="false" ht="18.75" hidden="false" customHeight="true" outlineLevel="0" collapsed="false">
      <c r="A23" s="13" t="s">
        <v>10</v>
      </c>
      <c r="B23" s="17" t="n">
        <f aca="false">B19*17.064/100</f>
        <v>461587.246567433</v>
      </c>
      <c r="C23" s="17" t="n">
        <f aca="false">C19*17.064/100</f>
        <v>359666.318204893</v>
      </c>
      <c r="D23" s="17" t="n">
        <f aca="false">D19*17.064/100</f>
        <v>200288.618151432</v>
      </c>
      <c r="E23" s="17" t="n">
        <f aca="false">E19*17.064/100</f>
        <v>200688.444409719</v>
      </c>
      <c r="F23" s="17" t="n">
        <f aca="false">F19*17.064/100</f>
        <v>201116.084668583</v>
      </c>
      <c r="G23" s="17" t="n">
        <f aca="false">G19*17.064/100</f>
        <v>275855.544548726</v>
      </c>
      <c r="H23" s="17" t="n">
        <f aca="false">H19*17.064/100</f>
        <v>326271.737413215</v>
      </c>
      <c r="I23" s="15" t="n">
        <f aca="false">SUM(B23:H23)</f>
        <v>2025473.993964</v>
      </c>
    </row>
    <row r="24" customFormat="false" ht="18.75" hidden="false" customHeight="true" outlineLevel="0" collapsed="false">
      <c r="A24" s="13" t="s">
        <v>2</v>
      </c>
      <c r="B24" s="18" t="n">
        <f aca="false">B20+B22+B23</f>
        <v>2705035.43464271</v>
      </c>
      <c r="C24" s="18" t="n">
        <f aca="false">C20+C22+C23</f>
        <v>2107749.16903946</v>
      </c>
      <c r="D24" s="18" t="n">
        <f aca="false">D20+D22+D23</f>
        <v>1173749.5203436</v>
      </c>
      <c r="E24" s="18" t="n">
        <f aca="false">E20+E22+E23</f>
        <v>1176092.61843483</v>
      </c>
      <c r="F24" s="18" t="n">
        <f aca="false">F20+F22+F23</f>
        <v>1178598.71465414</v>
      </c>
      <c r="G24" s="18" t="n">
        <f aca="false">G20+G22+G23</f>
        <v>1616593.67410177</v>
      </c>
      <c r="H24" s="18" t="n">
        <f aca="false">H20+H22+H23</f>
        <v>1912047.21878349</v>
      </c>
      <c r="I24" s="15" t="n">
        <f aca="false">SUM(B24:H24)</f>
        <v>11869866.35</v>
      </c>
    </row>
    <row r="26" customFormat="false" ht="12.75" hidden="true" customHeight="false" outlineLevel="0" collapsed="false">
      <c r="A26" s="13" t="s">
        <v>3</v>
      </c>
      <c r="B26" s="19" t="n">
        <f aca="false">B19-B24</f>
        <v>0</v>
      </c>
      <c r="C26" s="19" t="n">
        <f aca="false">C19-C24</f>
        <v>0</v>
      </c>
      <c r="D26" s="19" t="n">
        <f aca="false">D19-D24</f>
        <v>0</v>
      </c>
      <c r="E26" s="19" t="n">
        <f aca="false">E19-E24</f>
        <v>0</v>
      </c>
      <c r="F26" s="19" t="n">
        <f aca="false">F19-F24</f>
        <v>0</v>
      </c>
      <c r="G26" s="19"/>
      <c r="H26" s="19"/>
      <c r="I26" s="19" t="n">
        <f aca="false">I19-I24</f>
        <v>0</v>
      </c>
    </row>
    <row r="27" customFormat="false" ht="12.75" hidden="false" customHeight="false" outlineLevel="0" collapsed="false">
      <c r="J27" s="23"/>
    </row>
    <row r="28" s="7" customFormat="true" ht="20.25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0"/>
      <c r="H28" s="10"/>
      <c r="I28" s="10"/>
    </row>
    <row r="29" customFormat="false" ht="18.75" hidden="false" customHeight="true" outlineLevel="0" collapsed="false">
      <c r="A29" s="4" t="s">
        <v>5</v>
      </c>
      <c r="B29" s="11" t="n">
        <v>2016</v>
      </c>
      <c r="C29" s="11" t="n">
        <v>2017</v>
      </c>
      <c r="D29" s="11" t="n">
        <v>2018</v>
      </c>
      <c r="E29" s="11" t="n">
        <v>2019</v>
      </c>
      <c r="F29" s="11" t="n">
        <v>2020</v>
      </c>
      <c r="G29" s="11" t="n">
        <v>2021</v>
      </c>
      <c r="H29" s="11" t="n">
        <v>2022</v>
      </c>
      <c r="I29" s="12" t="s">
        <v>2</v>
      </c>
    </row>
    <row r="30" customFormat="false" ht="18.75" hidden="false" customHeight="true" outlineLevel="0" collapsed="false">
      <c r="A30" s="13" t="s">
        <v>6</v>
      </c>
      <c r="B30" s="14" t="n">
        <f aca="false">$I$30*B4</f>
        <v>461547.332838431</v>
      </c>
      <c r="C30" s="14" t="n">
        <f aca="false">$I$30*C4</f>
        <v>359635.217640346</v>
      </c>
      <c r="D30" s="14" t="n">
        <f aca="false">$I$30*D4</f>
        <v>200271.299073215</v>
      </c>
      <c r="E30" s="14" t="n">
        <f aca="false">$I$30*E4</f>
        <v>200671.090758284</v>
      </c>
      <c r="F30" s="14" t="n">
        <f aca="false">$I$30*F4</f>
        <v>201098.694038835</v>
      </c>
      <c r="G30" s="14" t="n">
        <f aca="false">$I$30*G4</f>
        <v>275831.691152579</v>
      </c>
      <c r="H30" s="14" t="n">
        <f aca="false">$I$30*H4</f>
        <v>326243.524498311</v>
      </c>
      <c r="I30" s="24" t="n">
        <v>2025298.85</v>
      </c>
      <c r="J30" s="16" t="n">
        <f aca="false">I30-'[1]Ripartizione per sottomisura'!D16</f>
        <v>836323.85</v>
      </c>
      <c r="L30" s="16"/>
    </row>
    <row r="31" customFormat="false" ht="18.75" hidden="false" customHeight="true" outlineLevel="0" collapsed="false">
      <c r="A31" s="13" t="s">
        <v>7</v>
      </c>
      <c r="B31" s="14" t="n">
        <f aca="false">B30*43.12/100</f>
        <v>199019.209919931</v>
      </c>
      <c r="C31" s="14" t="n">
        <f aca="false">C30*43.12/100</f>
        <v>155074.705846517</v>
      </c>
      <c r="D31" s="14" t="n">
        <f aca="false">D30*43.12/100</f>
        <v>86356.9841603703</v>
      </c>
      <c r="E31" s="14" t="n">
        <f aca="false">E30*43.12/100</f>
        <v>86529.3743349718</v>
      </c>
      <c r="F31" s="14" t="n">
        <f aca="false">F30*43.12/100</f>
        <v>86713.7568695456</v>
      </c>
      <c r="G31" s="14" t="n">
        <f aca="false">G30*43.12/100</f>
        <v>118938.625224992</v>
      </c>
      <c r="H31" s="14" t="n">
        <f aca="false">H30*43.12/100</f>
        <v>140676.207763672</v>
      </c>
      <c r="I31" s="21" t="n">
        <f aca="false">SUM(B31:H31)</f>
        <v>873308.86412</v>
      </c>
      <c r="J31" s="25"/>
      <c r="L31" s="16"/>
    </row>
    <row r="32" customFormat="false" ht="18.75" hidden="false" customHeight="true" outlineLevel="0" collapsed="false">
      <c r="A32" s="13" t="s">
        <v>8</v>
      </c>
      <c r="B32" s="14" t="n">
        <f aca="false">B30-B31</f>
        <v>262528.1229185</v>
      </c>
      <c r="C32" s="14" t="n">
        <f aca="false">C30-C31</f>
        <v>204560.511793829</v>
      </c>
      <c r="D32" s="14" t="n">
        <f aca="false">D30-D31</f>
        <v>113914.314912845</v>
      </c>
      <c r="E32" s="14" t="n">
        <f aca="false">E30-E31</f>
        <v>114141.716423312</v>
      </c>
      <c r="F32" s="14" t="n">
        <f aca="false">F30-F31</f>
        <v>114384.937169289</v>
      </c>
      <c r="G32" s="14" t="n">
        <f aca="false">G30-G31</f>
        <v>156893.065927587</v>
      </c>
      <c r="H32" s="14" t="n">
        <f aca="false">H30-H31</f>
        <v>185567.316734639</v>
      </c>
      <c r="I32" s="15" t="n">
        <f aca="false">SUM(B32:H32)</f>
        <v>1151989.98588</v>
      </c>
      <c r="J32" s="22"/>
      <c r="L32" s="16"/>
    </row>
    <row r="33" customFormat="false" ht="18.75" hidden="false" customHeight="true" outlineLevel="0" collapsed="false">
      <c r="A33" s="13" t="s">
        <v>9</v>
      </c>
      <c r="B33" s="14" t="n">
        <f aca="false">B30*39.816/100</f>
        <v>183769.68604295</v>
      </c>
      <c r="C33" s="14" t="n">
        <f aca="false">C30*39.816/100</f>
        <v>143192.35825568</v>
      </c>
      <c r="D33" s="14" t="n">
        <f aca="false">D30*39.816/100</f>
        <v>79740.0204389913</v>
      </c>
      <c r="E33" s="14" t="n">
        <f aca="false">E30*39.816/100</f>
        <v>79899.2014963182</v>
      </c>
      <c r="F33" s="14" t="n">
        <f aca="false">F30*39.816/100</f>
        <v>80069.4560185025</v>
      </c>
      <c r="G33" s="14" t="n">
        <f aca="false">G30*39.816/100</f>
        <v>109825.146149311</v>
      </c>
      <c r="H33" s="14" t="n">
        <f aca="false">H30*39.816/100</f>
        <v>129897.121714248</v>
      </c>
      <c r="I33" s="15" t="n">
        <f aca="false">SUM(B33:H33)</f>
        <v>806392.990116</v>
      </c>
      <c r="J33" s="22"/>
      <c r="L33" s="16"/>
    </row>
    <row r="34" customFormat="false" ht="18.75" hidden="false" customHeight="true" outlineLevel="0" collapsed="false">
      <c r="A34" s="13" t="s">
        <v>10</v>
      </c>
      <c r="B34" s="17" t="n">
        <f aca="false">B30*17.064/100</f>
        <v>78758.4368755498</v>
      </c>
      <c r="C34" s="17" t="n">
        <f aca="false">C30*17.064/100</f>
        <v>61368.1535381486</v>
      </c>
      <c r="D34" s="17" t="n">
        <f aca="false">D30*17.064/100</f>
        <v>34174.2944738534</v>
      </c>
      <c r="E34" s="17" t="n">
        <f aca="false">E30*17.064/100</f>
        <v>34242.5149269935</v>
      </c>
      <c r="F34" s="17" t="n">
        <f aca="false">F30*17.064/100</f>
        <v>34315.4811507868</v>
      </c>
      <c r="G34" s="17" t="n">
        <f aca="false">G30*17.064/100</f>
        <v>47067.9197782761</v>
      </c>
      <c r="H34" s="17" t="n">
        <f aca="false">H30*17.064/100</f>
        <v>55670.1950203918</v>
      </c>
      <c r="I34" s="15" t="n">
        <f aca="false">SUM(B34:H34)</f>
        <v>345596.995764</v>
      </c>
      <c r="J34" s="22"/>
      <c r="L34" s="16"/>
    </row>
    <row r="35" customFormat="false" ht="18.75" hidden="false" customHeight="true" outlineLevel="0" collapsed="false">
      <c r="A35" s="13" t="s">
        <v>2</v>
      </c>
      <c r="B35" s="18" t="n">
        <f aca="false">B31+B33+B34</f>
        <v>461547.332838431</v>
      </c>
      <c r="C35" s="18" t="n">
        <f aca="false">C31+C33+C34</f>
        <v>359635.217640346</v>
      </c>
      <c r="D35" s="18" t="n">
        <f aca="false">D31+D33+D34</f>
        <v>200271.299073215</v>
      </c>
      <c r="E35" s="18" t="n">
        <f aca="false">E31+E33+E34</f>
        <v>200671.090758284</v>
      </c>
      <c r="F35" s="18" t="n">
        <f aca="false">F31+F33+F34</f>
        <v>201098.694038835</v>
      </c>
      <c r="G35" s="18" t="n">
        <f aca="false">G31+G33+G34</f>
        <v>275831.691152579</v>
      </c>
      <c r="H35" s="18" t="n">
        <f aca="false">H31+H33+H34</f>
        <v>326243.524498311</v>
      </c>
      <c r="I35" s="15" t="n">
        <f aca="false">SUM(B35:H35)</f>
        <v>2025298.85</v>
      </c>
      <c r="J35" s="26"/>
      <c r="L35" s="16"/>
    </row>
    <row r="36" customFormat="false" ht="12.75" hidden="false" customHeight="false" outlineLevel="0" collapsed="false">
      <c r="J36" s="22"/>
    </row>
    <row r="37" s="22" customFormat="true" ht="12.75" hidden="false" customHeight="false" outlineLevel="0" collapsed="false"/>
  </sheetData>
  <sheetProtection sheet="true" password="cfb5"/>
  <mergeCells count="5">
    <mergeCell ref="A1:I1"/>
    <mergeCell ref="A3:A4"/>
    <mergeCell ref="A6:I6"/>
    <mergeCell ref="A17:I17"/>
    <mergeCell ref="A28:I28"/>
  </mergeCells>
  <printOptions headings="false" gridLines="false" gridLinesSet="true" horizontalCentered="true" verticalCentered="true"/>
  <pageMargins left="0.7875" right="0.7875" top="0.511805555555556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C17" activeCellId="0" sqref="C1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61.85"/>
    <col collapsed="false" customWidth="true" hidden="false" outlineLevel="0" max="8" min="2" style="27" width="17.99"/>
    <col collapsed="false" customWidth="false" hidden="false" outlineLevel="0" max="257" min="9" style="27" width="9.14"/>
  </cols>
  <sheetData>
    <row r="1" customFormat="false" ht="25.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</row>
    <row r="2" customFormat="false" ht="25.5" hidden="false" customHeight="true" outlineLevel="0" collapsed="false">
      <c r="A2" s="29" t="s">
        <v>14</v>
      </c>
      <c r="B2" s="29" t="s">
        <v>15</v>
      </c>
      <c r="C2" s="29" t="s">
        <v>6</v>
      </c>
      <c r="D2" s="29" t="s">
        <v>16</v>
      </c>
      <c r="E2" s="29" t="s">
        <v>17</v>
      </c>
      <c r="F2" s="29" t="s">
        <v>9</v>
      </c>
      <c r="G2" s="29" t="s">
        <v>10</v>
      </c>
      <c r="H2" s="29" t="s">
        <v>18</v>
      </c>
    </row>
    <row r="3" customFormat="false" ht="25.5" hidden="false" customHeight="true" outlineLevel="0" collapsed="false">
      <c r="A3" s="30" t="s">
        <v>19</v>
      </c>
      <c r="B3" s="31" t="n">
        <f aca="false">C3+H3</f>
        <v>0</v>
      </c>
      <c r="C3" s="32"/>
      <c r="D3" s="31" t="n">
        <f aca="false">C3*43.12/100</f>
        <v>0</v>
      </c>
      <c r="E3" s="31" t="n">
        <f aca="false">C3*56.88/100</f>
        <v>0</v>
      </c>
      <c r="F3" s="31" t="n">
        <f aca="false">C3*39.816/100</f>
        <v>0</v>
      </c>
      <c r="G3" s="31" t="n">
        <f aca="false">C3*17.064/100</f>
        <v>0</v>
      </c>
      <c r="H3" s="32"/>
      <c r="I3" s="33"/>
    </row>
    <row r="4" customFormat="false" ht="35.25" hidden="false" customHeight="true" outlineLevel="0" collapsed="false">
      <c r="A4" s="34" t="s">
        <v>20</v>
      </c>
      <c r="B4" s="31" t="n">
        <f aca="false">C4+H4</f>
        <v>0</v>
      </c>
      <c r="C4" s="32"/>
      <c r="D4" s="31" t="n">
        <f aca="false">C4*43.12/100</f>
        <v>0</v>
      </c>
      <c r="E4" s="31" t="n">
        <f aca="false">C4*56.88/100</f>
        <v>0</v>
      </c>
      <c r="F4" s="31" t="n">
        <f aca="false">C4*39.816/100</f>
        <v>0</v>
      </c>
      <c r="G4" s="31" t="n">
        <f aca="false">C4*17.064/100</f>
        <v>0</v>
      </c>
      <c r="H4" s="32"/>
    </row>
    <row r="5" customFormat="false" ht="25.5" hidden="false" customHeight="true" outlineLevel="0" collapsed="false">
      <c r="A5" s="34" t="s">
        <v>21</v>
      </c>
      <c r="B5" s="31" t="n">
        <f aca="false">C5+H5</f>
        <v>5298390.95</v>
      </c>
      <c r="C5" s="32" t="n">
        <v>2119356.38</v>
      </c>
      <c r="D5" s="31" t="n">
        <f aca="false">C5*43.12/100</f>
        <v>913866.471056</v>
      </c>
      <c r="E5" s="31" t="n">
        <f aca="false">C5*56.88/100</f>
        <v>1205489.908944</v>
      </c>
      <c r="F5" s="31" t="n">
        <f aca="false">C5*39.816/100</f>
        <v>843842.9362608</v>
      </c>
      <c r="G5" s="31" t="n">
        <f aca="false">C5*17.064/100</f>
        <v>361646.9726832</v>
      </c>
      <c r="H5" s="32" t="n">
        <v>3179034.57</v>
      </c>
    </row>
    <row r="6" customFormat="false" ht="39" hidden="false" customHeight="true" outlineLevel="0" collapsed="false">
      <c r="A6" s="34" t="s">
        <v>22</v>
      </c>
      <c r="B6" s="31" t="n">
        <f aca="false">C6+H6</f>
        <v>0</v>
      </c>
      <c r="C6" s="35"/>
      <c r="D6" s="31" t="n">
        <f aca="false">C6*43.12/100</f>
        <v>0</v>
      </c>
      <c r="E6" s="31" t="n">
        <f aca="false">C6*56.88/100</f>
        <v>0</v>
      </c>
      <c r="F6" s="31" t="n">
        <f aca="false">C6*39.816/100</f>
        <v>0</v>
      </c>
      <c r="G6" s="31" t="n">
        <f aca="false">C6*17.064/100</f>
        <v>0</v>
      </c>
      <c r="H6" s="32"/>
    </row>
    <row r="7" customFormat="false" ht="25.5" hidden="false" customHeight="true" outlineLevel="0" collapsed="false">
      <c r="A7" s="34" t="s">
        <v>23</v>
      </c>
      <c r="B7" s="31" t="n">
        <f aca="false">C7+H7</f>
        <v>0</v>
      </c>
      <c r="C7" s="32"/>
      <c r="D7" s="31" t="n">
        <f aca="false">C7*43.12/100</f>
        <v>0</v>
      </c>
      <c r="E7" s="31" t="n">
        <f aca="false">C7*56.88/100</f>
        <v>0</v>
      </c>
      <c r="F7" s="31" t="n">
        <f aca="false">C7*39.816/100</f>
        <v>0</v>
      </c>
      <c r="G7" s="31" t="n">
        <f aca="false">C7*17.064/100</f>
        <v>0</v>
      </c>
      <c r="H7" s="32"/>
    </row>
    <row r="8" customFormat="false" ht="34.5" hidden="false" customHeight="true" outlineLevel="0" collapsed="false">
      <c r="A8" s="36" t="s">
        <v>24</v>
      </c>
      <c r="B8" s="31" t="n">
        <f aca="false">C8+H8</f>
        <v>1397500</v>
      </c>
      <c r="C8" s="32" t="n">
        <v>574000</v>
      </c>
      <c r="D8" s="31" t="n">
        <f aca="false">C8*43.12/100</f>
        <v>247508.8</v>
      </c>
      <c r="E8" s="31" t="n">
        <f aca="false">C8*56.88/100</f>
        <v>326491.2</v>
      </c>
      <c r="F8" s="31" t="n">
        <f aca="false">C8*39.816/100</f>
        <v>228543.84</v>
      </c>
      <c r="G8" s="31" t="n">
        <f aca="false">C8*17.064/100</f>
        <v>97947.36</v>
      </c>
      <c r="H8" s="32" t="n">
        <v>823500</v>
      </c>
    </row>
    <row r="9" customFormat="false" ht="25.5" hidden="false" customHeight="true" outlineLevel="0" collapsed="false">
      <c r="A9" s="34" t="s">
        <v>25</v>
      </c>
      <c r="B9" s="31" t="n">
        <f aca="false">C9+H9</f>
        <v>344398.975</v>
      </c>
      <c r="C9" s="32" t="n">
        <v>137759.59</v>
      </c>
      <c r="D9" s="31" t="n">
        <f aca="false">C9*43.12/100</f>
        <v>59401.935208</v>
      </c>
      <c r="E9" s="31" t="n">
        <f aca="false">C9*56.88/100</f>
        <v>78357.654792</v>
      </c>
      <c r="F9" s="31" t="n">
        <f aca="false">C9*39.816/100</f>
        <v>54850.3583544</v>
      </c>
      <c r="G9" s="31" t="n">
        <f aca="false">C9*17.064/100</f>
        <v>23507.2964376</v>
      </c>
      <c r="H9" s="32" t="n">
        <f aca="false">(C9/40*100)-C9</f>
        <v>206639.385</v>
      </c>
    </row>
    <row r="10" customFormat="false" ht="25.5" hidden="false" customHeight="true" outlineLevel="0" collapsed="false">
      <c r="A10" s="34" t="s">
        <v>26</v>
      </c>
      <c r="B10" s="31" t="n">
        <f aca="false">C10+H10</f>
        <v>438941.05</v>
      </c>
      <c r="C10" s="32" t="n">
        <v>175576.42</v>
      </c>
      <c r="D10" s="31" t="n">
        <f aca="false">C10*43.12/100</f>
        <v>75708.552304</v>
      </c>
      <c r="E10" s="31" t="n">
        <f aca="false">C10*56.88/100</f>
        <v>99867.867696</v>
      </c>
      <c r="F10" s="31" t="n">
        <f aca="false">C10*39.816/100</f>
        <v>69907.5073872</v>
      </c>
      <c r="G10" s="31" t="n">
        <f aca="false">C10*17.064/100</f>
        <v>29960.3603088</v>
      </c>
      <c r="H10" s="32" t="n">
        <f aca="false">(C10/40*100)-C10</f>
        <v>263364.63</v>
      </c>
    </row>
    <row r="11" customFormat="false" ht="25.5" hidden="false" customHeight="true" outlineLevel="0" collapsed="false">
      <c r="A11" s="34" t="s">
        <v>27</v>
      </c>
      <c r="B11" s="31" t="n">
        <f aca="false">C11+H11</f>
        <v>473748.05</v>
      </c>
      <c r="C11" s="32" t="n">
        <v>189499.22</v>
      </c>
      <c r="D11" s="31" t="n">
        <f aca="false">C11*43.12/100</f>
        <v>81712.063664</v>
      </c>
      <c r="E11" s="31" t="n">
        <f aca="false">C11*56.88/100</f>
        <v>107787.156336</v>
      </c>
      <c r="F11" s="31" t="n">
        <f aca="false">C11*39.816/100</f>
        <v>75451.0094352</v>
      </c>
      <c r="G11" s="31" t="n">
        <f aca="false">C11*17.064/100</f>
        <v>32336.1469008</v>
      </c>
      <c r="H11" s="32" t="n">
        <f aca="false">(C11/40*100)-C11</f>
        <v>284248.83</v>
      </c>
    </row>
    <row r="12" customFormat="false" ht="48.75" hidden="false" customHeight="true" outlineLevel="0" collapsed="false">
      <c r="A12" s="34" t="s">
        <v>28</v>
      </c>
      <c r="B12" s="31" t="n">
        <f aca="false">C12+H12</f>
        <v>0</v>
      </c>
      <c r="C12" s="32"/>
      <c r="D12" s="31" t="n">
        <f aca="false">C12*43.12/100</f>
        <v>0</v>
      </c>
      <c r="E12" s="31" t="n">
        <f aca="false">C12*56.88/100</f>
        <v>0</v>
      </c>
      <c r="F12" s="31" t="n">
        <f aca="false">C12*39.816/100</f>
        <v>0</v>
      </c>
      <c r="G12" s="31" t="n">
        <f aca="false">C12*17.064/100</f>
        <v>0</v>
      </c>
      <c r="H12" s="32"/>
    </row>
    <row r="13" customFormat="false" ht="25.5" hidden="false" customHeight="true" outlineLevel="0" collapsed="false">
      <c r="A13" s="34" t="s">
        <v>29</v>
      </c>
      <c r="B13" s="31" t="n">
        <f aca="false">C13+H13</f>
        <v>0</v>
      </c>
      <c r="C13" s="32"/>
      <c r="D13" s="31" t="n">
        <f aca="false">C13*43.12/100</f>
        <v>0</v>
      </c>
      <c r="E13" s="31" t="n">
        <f aca="false">C13*56.88/100</f>
        <v>0</v>
      </c>
      <c r="F13" s="31" t="n">
        <f aca="false">C13*39.816/100</f>
        <v>0</v>
      </c>
      <c r="G13" s="31" t="n">
        <f aca="false">C13*17.064/100</f>
        <v>0</v>
      </c>
      <c r="H13" s="32"/>
    </row>
    <row r="14" customFormat="false" ht="25.5" hidden="false" customHeight="true" outlineLevel="0" collapsed="false">
      <c r="A14" s="34" t="s">
        <v>30</v>
      </c>
      <c r="B14" s="31" t="n">
        <f aca="false">C14+H14</f>
        <v>0</v>
      </c>
      <c r="C14" s="32"/>
      <c r="D14" s="31" t="n">
        <f aca="false">C14*43.12/100</f>
        <v>0</v>
      </c>
      <c r="E14" s="31" t="n">
        <f aca="false">C14*56.88/100</f>
        <v>0</v>
      </c>
      <c r="F14" s="31" t="n">
        <f aca="false">C14*39.816/100</f>
        <v>0</v>
      </c>
      <c r="G14" s="31" t="n">
        <f aca="false">C14*17.064/100</f>
        <v>0</v>
      </c>
      <c r="H14" s="32"/>
    </row>
    <row r="15" customFormat="false" ht="25.5" hidden="false" customHeight="true" outlineLevel="0" collapsed="false">
      <c r="A15" s="34" t="s">
        <v>31</v>
      </c>
      <c r="B15" s="31" t="n">
        <f aca="false">C15+H15</f>
        <v>658054.45</v>
      </c>
      <c r="C15" s="32" t="n">
        <v>658054.45</v>
      </c>
      <c r="D15" s="31" t="n">
        <f aca="false">C15*43.12/100</f>
        <v>283753.07884</v>
      </c>
      <c r="E15" s="31" t="n">
        <f aca="false">C15*56.88/100</f>
        <v>374301.37116</v>
      </c>
      <c r="F15" s="31" t="n">
        <f aca="false">C15*39.816/100</f>
        <v>262010.959812</v>
      </c>
      <c r="G15" s="31" t="n">
        <f aca="false">C15*17.064/100</f>
        <v>112290.411348</v>
      </c>
      <c r="H15" s="32" t="n">
        <v>0</v>
      </c>
    </row>
    <row r="16" customFormat="false" ht="25.5" hidden="false" customHeight="true" outlineLevel="0" collapsed="false">
      <c r="A16" s="34" t="s">
        <v>32</v>
      </c>
      <c r="B16" s="31" t="n">
        <f aca="false">C16+H16</f>
        <v>4905788.16</v>
      </c>
      <c r="C16" s="32" t="n">
        <v>4905788.16</v>
      </c>
      <c r="D16" s="31" t="n">
        <f aca="false">C16*43.12/100</f>
        <v>2115375.854592</v>
      </c>
      <c r="E16" s="31" t="n">
        <f aca="false">C16*56.88/100</f>
        <v>2790412.305408</v>
      </c>
      <c r="F16" s="31" t="n">
        <f aca="false">C16*39.816/100</f>
        <v>1953288.6137856</v>
      </c>
      <c r="G16" s="31" t="n">
        <f aca="false">C16*17.064/100</f>
        <v>837123.6916224</v>
      </c>
      <c r="H16" s="32" t="n">
        <v>0</v>
      </c>
    </row>
    <row r="17" customFormat="false" ht="25.5" hidden="false" customHeight="true" outlineLevel="0" collapsed="false">
      <c r="A17" s="34" t="s">
        <v>33</v>
      </c>
      <c r="B17" s="31" t="n">
        <f aca="false">C17+H17</f>
        <v>1300158.38</v>
      </c>
      <c r="C17" s="32" t="n">
        <v>1300158.38</v>
      </c>
      <c r="D17" s="31" t="n">
        <f aca="false">C17*43.12/100</f>
        <v>560628.293456</v>
      </c>
      <c r="E17" s="31" t="n">
        <f aca="false">C17*56.88/100</f>
        <v>739530.086544</v>
      </c>
      <c r="F17" s="31" t="n">
        <f aca="false">C17*39.816/100</f>
        <v>517671.0605808</v>
      </c>
      <c r="G17" s="31" t="n">
        <f aca="false">C17*17.064/100</f>
        <v>221859.0259632</v>
      </c>
      <c r="H17" s="32" t="n">
        <v>0</v>
      </c>
    </row>
    <row r="18" customFormat="false" ht="33.75" hidden="false" customHeight="true" outlineLevel="0" collapsed="false">
      <c r="A18" s="34" t="s">
        <v>34</v>
      </c>
      <c r="B18" s="31" t="n">
        <f aca="false">C18+H18</f>
        <v>3774184.375</v>
      </c>
      <c r="C18" s="32" t="n">
        <v>1509673.75</v>
      </c>
      <c r="D18" s="31" t="n">
        <f aca="false">C18*43.12/100</f>
        <v>650971.321</v>
      </c>
      <c r="E18" s="31" t="n">
        <f aca="false">C18*56.88/100</f>
        <v>858702.429</v>
      </c>
      <c r="F18" s="31" t="n">
        <f aca="false">C18*39.816/100</f>
        <v>601091.7003</v>
      </c>
      <c r="G18" s="31" t="n">
        <f aca="false">C18*17.064/100</f>
        <v>257610.7287</v>
      </c>
      <c r="H18" s="32" t="n">
        <f aca="false">(C18/40*100)-C18</f>
        <v>2264510.625</v>
      </c>
    </row>
    <row r="19" customFormat="false" ht="25.5" hidden="false" customHeight="true" outlineLevel="0" collapsed="false">
      <c r="A19" s="34" t="s">
        <v>35</v>
      </c>
      <c r="B19" s="31" t="n">
        <f aca="false">C19+H19</f>
        <v>0</v>
      </c>
      <c r="C19" s="35"/>
      <c r="D19" s="31" t="n">
        <f aca="false">C19*43.12/100</f>
        <v>0</v>
      </c>
      <c r="E19" s="31" t="n">
        <f aca="false">C19*56.88/100</f>
        <v>0</v>
      </c>
      <c r="F19" s="31" t="n">
        <f aca="false">C19*39.816/100</f>
        <v>0</v>
      </c>
      <c r="G19" s="31" t="n">
        <f aca="false">C19*17.064/100</f>
        <v>0</v>
      </c>
      <c r="H19" s="32"/>
      <c r="I19" s="37"/>
      <c r="J19" s="37"/>
      <c r="K19" s="37"/>
    </row>
    <row r="20" customFormat="false" ht="42.75" hidden="false" customHeight="true" outlineLevel="0" collapsed="false">
      <c r="A20" s="38" t="s">
        <v>36</v>
      </c>
      <c r="B20" s="31" t="n">
        <f aca="false">C20+H20</f>
        <v>0</v>
      </c>
      <c r="C20" s="32"/>
      <c r="D20" s="31" t="n">
        <f aca="false">C20*43.12/100</f>
        <v>0</v>
      </c>
      <c r="E20" s="31" t="n">
        <f aca="false">C20*56.88/100</f>
        <v>0</v>
      </c>
      <c r="F20" s="31" t="n">
        <f aca="false">C20*39.816/100</f>
        <v>0</v>
      </c>
      <c r="G20" s="31" t="n">
        <f aca="false">C20*17.064/100</f>
        <v>0</v>
      </c>
      <c r="H20" s="32"/>
    </row>
    <row r="21" customFormat="false" ht="58.5" hidden="false" customHeight="true" outlineLevel="0" collapsed="false">
      <c r="A21" s="39" t="s">
        <v>37</v>
      </c>
      <c r="B21" s="31" t="n">
        <f aca="false">C21+H21</f>
        <v>0</v>
      </c>
      <c r="C21" s="32"/>
      <c r="D21" s="31" t="n">
        <f aca="false">C21*43.12/100</f>
        <v>0</v>
      </c>
      <c r="E21" s="31" t="n">
        <f aca="false">C21*56.88/100</f>
        <v>0</v>
      </c>
      <c r="F21" s="31" t="n">
        <f aca="false">C21*39.816/100</f>
        <v>0</v>
      </c>
      <c r="G21" s="31" t="n">
        <f aca="false">C21*17.064/100</f>
        <v>0</v>
      </c>
      <c r="H21" s="32"/>
    </row>
    <row r="22" customFormat="false" ht="48" hidden="false" customHeight="true" outlineLevel="0" collapsed="false">
      <c r="A22" s="38" t="s">
        <v>38</v>
      </c>
      <c r="B22" s="31" t="n">
        <f aca="false">C22+H22</f>
        <v>0</v>
      </c>
      <c r="C22" s="32"/>
      <c r="D22" s="31" t="n">
        <f aca="false">C22*43.12/100</f>
        <v>0</v>
      </c>
      <c r="E22" s="31" t="n">
        <f aca="false">C22*56.88/100</f>
        <v>0</v>
      </c>
      <c r="F22" s="31" t="n">
        <f aca="false">C22*39.816/100</f>
        <v>0</v>
      </c>
      <c r="G22" s="31" t="n">
        <f aca="false">C22*17.064/100</f>
        <v>0</v>
      </c>
      <c r="H22" s="32"/>
    </row>
    <row r="23" customFormat="false" ht="48" hidden="false" customHeight="true" outlineLevel="0" collapsed="false">
      <c r="A23" s="38" t="s">
        <v>39</v>
      </c>
      <c r="B23" s="31" t="n">
        <f aca="false">C23+H23</f>
        <v>300000</v>
      </c>
      <c r="C23" s="32" t="n">
        <v>300000</v>
      </c>
      <c r="D23" s="31" t="n">
        <f aca="false">C23*43.12/100</f>
        <v>129360</v>
      </c>
      <c r="E23" s="31" t="n">
        <f aca="false">C23*56.88/100</f>
        <v>170640</v>
      </c>
      <c r="F23" s="31" t="n">
        <f aca="false">C23*39.816/100</f>
        <v>119448</v>
      </c>
      <c r="G23" s="31" t="n">
        <f aca="false">C23*17.064/100</f>
        <v>51192</v>
      </c>
      <c r="H23" s="32"/>
    </row>
    <row r="24" customFormat="false" ht="25.5" hidden="false" customHeight="true" outlineLevel="0" collapsed="false">
      <c r="A24" s="40" t="s">
        <v>40</v>
      </c>
      <c r="B24" s="41" t="n">
        <f aca="false">SUM(B3:B23)</f>
        <v>18891164.39</v>
      </c>
      <c r="C24" s="41" t="n">
        <f aca="false">SUM(C3:C23)</f>
        <v>11869866.35</v>
      </c>
      <c r="D24" s="41" t="n">
        <f aca="false">SUM(D3:D23)</f>
        <v>5118286.37012</v>
      </c>
      <c r="E24" s="41" t="n">
        <f aca="false">SUM(E3:E23)</f>
        <v>6751579.97988</v>
      </c>
      <c r="F24" s="41" t="n">
        <f aca="false">SUM(F3:F23)</f>
        <v>4726105.985916</v>
      </c>
      <c r="G24" s="41" t="n">
        <f aca="false">SUM(G3:G23)</f>
        <v>2025473.993964</v>
      </c>
      <c r="H24" s="41" t="n">
        <f aca="false">SUM(H3:H23)</f>
        <v>7021298.04</v>
      </c>
    </row>
    <row r="25" customFormat="false" ht="25.5" hidden="false" customHeight="true" outlineLevel="0" collapsed="false">
      <c r="C25" s="42"/>
    </row>
    <row r="26" customFormat="false" ht="25.5" hidden="false" customHeight="true" outlineLevel="0" collapsed="false">
      <c r="A26" s="43"/>
      <c r="B26" s="43"/>
      <c r="C26" s="43"/>
    </row>
  </sheetData>
  <sheetProtection sheet="true" password="cfb5" objects="true" scenarios="true"/>
  <mergeCells count="1">
    <mergeCell ref="A1:H1"/>
  </mergeCells>
  <printOptions headings="false" gridLines="false" gridLinesSet="true" horizontalCentered="true" verticalCentered="false"/>
  <pageMargins left="0.315277777777778" right="0.39375" top="0.275694444444444" bottom="0.354166666666667" header="0.11805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60.99"/>
    <col collapsed="false" customWidth="true" hidden="false" outlineLevel="0" max="8" min="2" style="27" width="18.28"/>
    <col collapsed="false" customWidth="false" hidden="false" outlineLevel="0" max="257" min="9" style="27" width="9.14"/>
  </cols>
  <sheetData>
    <row r="1" customFormat="false" ht="25.5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</row>
    <row r="2" customFormat="false" ht="25.5" hidden="false" customHeight="true" outlineLevel="0" collapsed="false">
      <c r="A2" s="29" t="s">
        <v>14</v>
      </c>
      <c r="B2" s="29" t="s">
        <v>15</v>
      </c>
      <c r="C2" s="29" t="s">
        <v>6</v>
      </c>
      <c r="D2" s="29" t="s">
        <v>16</v>
      </c>
      <c r="E2" s="29" t="s">
        <v>17</v>
      </c>
      <c r="F2" s="29" t="s">
        <v>9</v>
      </c>
      <c r="G2" s="29" t="s">
        <v>10</v>
      </c>
      <c r="H2" s="29" t="s">
        <v>18</v>
      </c>
    </row>
    <row r="3" customFormat="false" ht="25.5" hidden="false" customHeight="true" outlineLevel="0" collapsed="false">
      <c r="A3" s="30" t="s">
        <v>19</v>
      </c>
      <c r="B3" s="31" t="n">
        <f aca="false">C3+H3</f>
        <v>0</v>
      </c>
      <c r="C3" s="44"/>
      <c r="D3" s="31" t="n">
        <f aca="false">C3*43.12/100</f>
        <v>0</v>
      </c>
      <c r="E3" s="31" t="n">
        <f aca="false">C3*56.88/100</f>
        <v>0</v>
      </c>
      <c r="F3" s="31" t="n">
        <f aca="false">C3*39.816/100</f>
        <v>0</v>
      </c>
      <c r="G3" s="31" t="n">
        <f aca="false">C3*17.064/100</f>
        <v>0</v>
      </c>
      <c r="H3" s="44"/>
      <c r="I3" s="33"/>
      <c r="J3" s="33"/>
    </row>
    <row r="4" customFormat="false" ht="35.25" hidden="false" customHeight="true" outlineLevel="0" collapsed="false">
      <c r="A4" s="34" t="s">
        <v>20</v>
      </c>
      <c r="B4" s="31" t="n">
        <f aca="false">C4+H4</f>
        <v>0</v>
      </c>
      <c r="C4" s="44"/>
      <c r="D4" s="31" t="n">
        <f aca="false">C4*43.12/100</f>
        <v>0</v>
      </c>
      <c r="E4" s="31" t="n">
        <f aca="false">C4*56.88/100</f>
        <v>0</v>
      </c>
      <c r="F4" s="31" t="n">
        <f aca="false">C4*39.816/100</f>
        <v>0</v>
      </c>
      <c r="G4" s="31" t="n">
        <f aca="false">C4*17.064/100</f>
        <v>0</v>
      </c>
      <c r="H4" s="44"/>
    </row>
    <row r="5" customFormat="false" ht="25.5" hidden="false" customHeight="true" outlineLevel="0" collapsed="false">
      <c r="A5" s="34" t="s">
        <v>21</v>
      </c>
      <c r="B5" s="31" t="n">
        <f aca="false">C5+H5</f>
        <v>0</v>
      </c>
      <c r="C5" s="44"/>
      <c r="D5" s="31" t="n">
        <f aca="false">C5*43.12/100</f>
        <v>0</v>
      </c>
      <c r="E5" s="31" t="n">
        <f aca="false">C5*56.88/100</f>
        <v>0</v>
      </c>
      <c r="F5" s="31" t="n">
        <f aca="false">C5*39.816/100</f>
        <v>0</v>
      </c>
      <c r="G5" s="31" t="n">
        <f aca="false">C5*17.064/100</f>
        <v>0</v>
      </c>
      <c r="H5" s="44"/>
    </row>
    <row r="6" customFormat="false" ht="39" hidden="false" customHeight="true" outlineLevel="0" collapsed="false">
      <c r="A6" s="34" t="s">
        <v>22</v>
      </c>
      <c r="B6" s="31" t="n">
        <f aca="false">C6+H6</f>
        <v>0</v>
      </c>
      <c r="C6" s="44"/>
      <c r="D6" s="31" t="n">
        <f aca="false">C6*43.12/100</f>
        <v>0</v>
      </c>
      <c r="E6" s="31" t="n">
        <f aca="false">C6*56.88/100</f>
        <v>0</v>
      </c>
      <c r="F6" s="31" t="n">
        <f aca="false">C6*39.816/100</f>
        <v>0</v>
      </c>
      <c r="G6" s="31" t="n">
        <f aca="false">C6*17.064/100</f>
        <v>0</v>
      </c>
      <c r="H6" s="44"/>
    </row>
    <row r="7" customFormat="false" ht="25.5" hidden="false" customHeight="true" outlineLevel="0" collapsed="false">
      <c r="A7" s="34" t="s">
        <v>23</v>
      </c>
      <c r="B7" s="31" t="n">
        <f aca="false">C7+H7</f>
        <v>0</v>
      </c>
      <c r="C7" s="44"/>
      <c r="D7" s="31" t="n">
        <f aca="false">C7*43.12/100</f>
        <v>0</v>
      </c>
      <c r="E7" s="31" t="n">
        <f aca="false">C7*56.88/100</f>
        <v>0</v>
      </c>
      <c r="F7" s="31" t="n">
        <f aca="false">C7*39.816/100</f>
        <v>0</v>
      </c>
      <c r="G7" s="31" t="n">
        <f aca="false">C7*17.064/100</f>
        <v>0</v>
      </c>
      <c r="H7" s="44"/>
    </row>
    <row r="8" customFormat="false" ht="34.5" hidden="false" customHeight="true" outlineLevel="0" collapsed="false">
      <c r="A8" s="36" t="s">
        <v>24</v>
      </c>
      <c r="B8" s="31" t="n">
        <f aca="false">C8+H8</f>
        <v>0</v>
      </c>
      <c r="C8" s="44"/>
      <c r="D8" s="31" t="n">
        <f aca="false">C8*43.12/100</f>
        <v>0</v>
      </c>
      <c r="E8" s="31" t="n">
        <f aca="false">C8*56.88/100</f>
        <v>0</v>
      </c>
      <c r="F8" s="31" t="n">
        <f aca="false">C8*39.816/100</f>
        <v>0</v>
      </c>
      <c r="G8" s="31" t="n">
        <f aca="false">C8*17.064/100</f>
        <v>0</v>
      </c>
      <c r="H8" s="44"/>
    </row>
    <row r="9" customFormat="false" ht="25.5" hidden="false" customHeight="true" outlineLevel="0" collapsed="false">
      <c r="A9" s="34" t="s">
        <v>25</v>
      </c>
      <c r="B9" s="31" t="n">
        <f aca="false">C9+H9</f>
        <v>0</v>
      </c>
      <c r="C9" s="44"/>
      <c r="D9" s="31" t="n">
        <f aca="false">C9*43.12/100</f>
        <v>0</v>
      </c>
      <c r="E9" s="31" t="n">
        <f aca="false">C9*56.88/100</f>
        <v>0</v>
      </c>
      <c r="F9" s="31" t="n">
        <f aca="false">C9*39.816/100</f>
        <v>0</v>
      </c>
      <c r="G9" s="31" t="n">
        <f aca="false">C9*17.064/100</f>
        <v>0</v>
      </c>
      <c r="H9" s="44"/>
    </row>
    <row r="10" customFormat="false" ht="25.5" hidden="false" customHeight="true" outlineLevel="0" collapsed="false">
      <c r="A10" s="34" t="s">
        <v>26</v>
      </c>
      <c r="B10" s="31" t="n">
        <f aca="false">C10+H10</f>
        <v>0</v>
      </c>
      <c r="C10" s="44"/>
      <c r="D10" s="31" t="n">
        <f aca="false">C10*43.12/100</f>
        <v>0</v>
      </c>
      <c r="E10" s="31" t="n">
        <f aca="false">C10*56.88/100</f>
        <v>0</v>
      </c>
      <c r="F10" s="31" t="n">
        <f aca="false">C10*39.816/100</f>
        <v>0</v>
      </c>
      <c r="G10" s="31" t="n">
        <f aca="false">C10*17.064/100</f>
        <v>0</v>
      </c>
      <c r="H10" s="44"/>
    </row>
    <row r="11" customFormat="false" ht="25.5" hidden="false" customHeight="true" outlineLevel="0" collapsed="false">
      <c r="A11" s="34" t="s">
        <v>27</v>
      </c>
      <c r="B11" s="31" t="n">
        <f aca="false">C11+H11</f>
        <v>0</v>
      </c>
      <c r="C11" s="44"/>
      <c r="D11" s="31" t="n">
        <f aca="false">C11*43.12/100</f>
        <v>0</v>
      </c>
      <c r="E11" s="31" t="n">
        <f aca="false">C11*56.88/100</f>
        <v>0</v>
      </c>
      <c r="F11" s="31" t="n">
        <f aca="false">C11*39.816/100</f>
        <v>0</v>
      </c>
      <c r="G11" s="31" t="n">
        <f aca="false">C11*17.064/100</f>
        <v>0</v>
      </c>
      <c r="H11" s="44"/>
    </row>
    <row r="12" customFormat="false" ht="42.75" hidden="false" customHeight="true" outlineLevel="0" collapsed="false">
      <c r="A12" s="34" t="s">
        <v>28</v>
      </c>
      <c r="B12" s="31" t="n">
        <f aca="false">C12+H12</f>
        <v>0</v>
      </c>
      <c r="C12" s="44"/>
      <c r="D12" s="31" t="n">
        <f aca="false">C12*43.12/100</f>
        <v>0</v>
      </c>
      <c r="E12" s="31" t="n">
        <f aca="false">C12*56.88/100</f>
        <v>0</v>
      </c>
      <c r="F12" s="31" t="n">
        <f aca="false">C12*39.816/100</f>
        <v>0</v>
      </c>
      <c r="G12" s="31" t="n">
        <f aca="false">C12*17.064/100</f>
        <v>0</v>
      </c>
      <c r="H12" s="44"/>
    </row>
    <row r="13" customFormat="false" ht="25.5" hidden="false" customHeight="true" outlineLevel="0" collapsed="false">
      <c r="A13" s="34" t="s">
        <v>29</v>
      </c>
      <c r="B13" s="31" t="n">
        <f aca="false">C13+H13</f>
        <v>0</v>
      </c>
      <c r="C13" s="44"/>
      <c r="D13" s="31" t="n">
        <f aca="false">C13*43.12/100</f>
        <v>0</v>
      </c>
      <c r="E13" s="31" t="n">
        <f aca="false">C13*56.88/100</f>
        <v>0</v>
      </c>
      <c r="F13" s="31" t="n">
        <f aca="false">C13*39.816/100</f>
        <v>0</v>
      </c>
      <c r="G13" s="31" t="n">
        <f aca="false">C13*17.064/100</f>
        <v>0</v>
      </c>
      <c r="H13" s="44"/>
    </row>
    <row r="14" customFormat="false" ht="25.5" hidden="false" customHeight="true" outlineLevel="0" collapsed="false">
      <c r="A14" s="34" t="s">
        <v>30</v>
      </c>
      <c r="B14" s="31" t="n">
        <f aca="false">C14+H14</f>
        <v>0</v>
      </c>
      <c r="C14" s="44"/>
      <c r="D14" s="31" t="n">
        <f aca="false">C14*43.12/100</f>
        <v>0</v>
      </c>
      <c r="E14" s="31" t="n">
        <f aca="false">C14*56.88/100</f>
        <v>0</v>
      </c>
      <c r="F14" s="31" t="n">
        <f aca="false">C14*39.816/100</f>
        <v>0</v>
      </c>
      <c r="G14" s="31" t="n">
        <f aca="false">C14*17.064/100</f>
        <v>0</v>
      </c>
      <c r="H14" s="44"/>
    </row>
    <row r="15" customFormat="false" ht="25.5" hidden="false" customHeight="true" outlineLevel="0" collapsed="false">
      <c r="A15" s="34" t="s">
        <v>31</v>
      </c>
      <c r="B15" s="31" t="n">
        <f aca="false">C15+H15</f>
        <v>0</v>
      </c>
      <c r="C15" s="44"/>
      <c r="D15" s="31" t="n">
        <f aca="false">C15*43.12/100</f>
        <v>0</v>
      </c>
      <c r="E15" s="31" t="n">
        <f aca="false">C15*56.88/100</f>
        <v>0</v>
      </c>
      <c r="F15" s="31" t="n">
        <f aca="false">C15*39.816/100</f>
        <v>0</v>
      </c>
      <c r="G15" s="31" t="n">
        <f aca="false">C15*17.064/100</f>
        <v>0</v>
      </c>
      <c r="H15" s="44"/>
    </row>
    <row r="16" customFormat="false" ht="25.5" hidden="false" customHeight="true" outlineLevel="0" collapsed="false">
      <c r="A16" s="34" t="s">
        <v>32</v>
      </c>
      <c r="B16" s="31" t="n">
        <f aca="false">C16+H16</f>
        <v>0</v>
      </c>
      <c r="C16" s="44"/>
      <c r="D16" s="31" t="n">
        <f aca="false">C16*43.12/100</f>
        <v>0</v>
      </c>
      <c r="E16" s="31" t="n">
        <f aca="false">C16*56.88/100</f>
        <v>0</v>
      </c>
      <c r="F16" s="31" t="n">
        <f aca="false">C16*39.816/100</f>
        <v>0</v>
      </c>
      <c r="G16" s="31" t="n">
        <f aca="false">C16*17.064/100</f>
        <v>0</v>
      </c>
      <c r="H16" s="44"/>
    </row>
    <row r="17" customFormat="false" ht="25.5" hidden="false" customHeight="true" outlineLevel="0" collapsed="false">
      <c r="A17" s="34" t="s">
        <v>33</v>
      </c>
      <c r="B17" s="31" t="n">
        <f aca="false">C17+H17</f>
        <v>0</v>
      </c>
      <c r="C17" s="44"/>
      <c r="D17" s="31" t="n">
        <f aca="false">C17*43.12/100</f>
        <v>0</v>
      </c>
      <c r="E17" s="31" t="n">
        <f aca="false">C17*56.88/100</f>
        <v>0</v>
      </c>
      <c r="F17" s="31" t="n">
        <f aca="false">C17*39.816/100</f>
        <v>0</v>
      </c>
      <c r="G17" s="31" t="n">
        <f aca="false">C17*17.064/100</f>
        <v>0</v>
      </c>
      <c r="H17" s="44"/>
    </row>
    <row r="18" customFormat="false" ht="33.75" hidden="false" customHeight="true" outlineLevel="0" collapsed="false">
      <c r="A18" s="34" t="s">
        <v>34</v>
      </c>
      <c r="B18" s="31" t="n">
        <f aca="false">C18+H18</f>
        <v>0</v>
      </c>
      <c r="C18" s="44"/>
      <c r="D18" s="31" t="n">
        <f aca="false">C18*43.12/100</f>
        <v>0</v>
      </c>
      <c r="E18" s="31" t="n">
        <f aca="false">C18*56.88/100</f>
        <v>0</v>
      </c>
      <c r="F18" s="31" t="n">
        <f aca="false">C18*39.816/100</f>
        <v>0</v>
      </c>
      <c r="G18" s="31" t="n">
        <f aca="false">C18*17.064/100</f>
        <v>0</v>
      </c>
      <c r="H18" s="44"/>
    </row>
    <row r="19" customFormat="false" ht="25.5" hidden="false" customHeight="true" outlineLevel="0" collapsed="false">
      <c r="A19" s="34" t="s">
        <v>35</v>
      </c>
      <c r="B19" s="31" t="n">
        <f aca="false">C19+H19</f>
        <v>0</v>
      </c>
      <c r="C19" s="44"/>
      <c r="D19" s="31" t="n">
        <f aca="false">C19*43.12/100</f>
        <v>0</v>
      </c>
      <c r="E19" s="31" t="n">
        <f aca="false">C19*56.88/100</f>
        <v>0</v>
      </c>
      <c r="F19" s="31" t="n">
        <f aca="false">C19*39.816/100</f>
        <v>0</v>
      </c>
      <c r="G19" s="31" t="n">
        <f aca="false">C19*17.064/100</f>
        <v>0</v>
      </c>
      <c r="H19" s="44"/>
      <c r="I19" s="37"/>
      <c r="J19" s="37"/>
      <c r="K19" s="37"/>
      <c r="L19" s="37"/>
    </row>
    <row r="20" customFormat="false" ht="42.75" hidden="false" customHeight="true" outlineLevel="0" collapsed="false">
      <c r="A20" s="38" t="s">
        <v>36</v>
      </c>
      <c r="B20" s="31" t="n">
        <f aca="false">C20+H20</f>
        <v>0</v>
      </c>
      <c r="C20" s="44"/>
      <c r="D20" s="31" t="n">
        <f aca="false">C20*43.12/100</f>
        <v>0</v>
      </c>
      <c r="E20" s="31" t="n">
        <f aca="false">C20*56.88/100</f>
        <v>0</v>
      </c>
      <c r="F20" s="31" t="n">
        <f aca="false">C20*39.816/100</f>
        <v>0</v>
      </c>
      <c r="G20" s="31" t="n">
        <f aca="false">C20*17.064/100</f>
        <v>0</v>
      </c>
      <c r="H20" s="44"/>
    </row>
    <row r="21" customFormat="false" ht="57" hidden="false" customHeight="true" outlineLevel="0" collapsed="false">
      <c r="A21" s="39" t="s">
        <v>42</v>
      </c>
      <c r="B21" s="31" t="n">
        <f aca="false">C21+H21</f>
        <v>0</v>
      </c>
      <c r="C21" s="44"/>
      <c r="D21" s="31" t="n">
        <f aca="false">C21*43.12/100</f>
        <v>0</v>
      </c>
      <c r="E21" s="31" t="n">
        <f aca="false">C21*56.88/100</f>
        <v>0</v>
      </c>
      <c r="F21" s="31" t="n">
        <f aca="false">C21*39.816/100</f>
        <v>0</v>
      </c>
      <c r="G21" s="31" t="n">
        <f aca="false">C21*17.064/100</f>
        <v>0</v>
      </c>
      <c r="H21" s="44"/>
    </row>
    <row r="22" customFormat="false" ht="51" hidden="false" customHeight="true" outlineLevel="0" collapsed="false">
      <c r="A22" s="38" t="s">
        <v>38</v>
      </c>
      <c r="B22" s="31" t="n">
        <f aca="false">C22+H22</f>
        <v>0</v>
      </c>
      <c r="C22" s="44"/>
      <c r="D22" s="31" t="n">
        <f aca="false">C22*43.12/100</f>
        <v>0</v>
      </c>
      <c r="E22" s="31" t="n">
        <f aca="false">C22*56.88/100</f>
        <v>0</v>
      </c>
      <c r="F22" s="31" t="n">
        <f aca="false">C22*39.816/100</f>
        <v>0</v>
      </c>
      <c r="G22" s="31" t="n">
        <f aca="false">C22*17.064/100</f>
        <v>0</v>
      </c>
      <c r="H22" s="44"/>
    </row>
    <row r="23" customFormat="false" ht="30.75" hidden="false" customHeight="true" outlineLevel="0" collapsed="false">
      <c r="A23" s="38" t="s">
        <v>43</v>
      </c>
      <c r="B23" s="31" t="n">
        <v>0</v>
      </c>
      <c r="C23" s="44"/>
      <c r="D23" s="31" t="n">
        <f aca="false">C23*43.12/100</f>
        <v>0</v>
      </c>
      <c r="E23" s="31" t="n">
        <f aca="false">C23*56.88/100</f>
        <v>0</v>
      </c>
      <c r="F23" s="31" t="n">
        <f aca="false">C23*39.816/100</f>
        <v>0</v>
      </c>
      <c r="G23" s="31" t="n">
        <f aca="false">C23*17.064/100</f>
        <v>0</v>
      </c>
      <c r="H23" s="44"/>
    </row>
    <row r="24" customFormat="false" ht="25.5" hidden="false" customHeight="true" outlineLevel="0" collapsed="false">
      <c r="A24" s="40" t="s">
        <v>40</v>
      </c>
      <c r="B24" s="41" t="n">
        <f aca="false">SUM(B3:B23)</f>
        <v>0</v>
      </c>
      <c r="C24" s="41" t="n">
        <f aca="false">SUM(C3:C23)</f>
        <v>0</v>
      </c>
      <c r="D24" s="41" t="n">
        <f aca="false">SUM(D3:D23)</f>
        <v>0</v>
      </c>
      <c r="E24" s="41" t="n">
        <f aca="false">SUM(E3:E23)</f>
        <v>0</v>
      </c>
      <c r="F24" s="41" t="n">
        <f aca="false">SUM(F3:F23)</f>
        <v>0</v>
      </c>
      <c r="G24" s="41" t="n">
        <f aca="false">SUM(G3:G23)</f>
        <v>0</v>
      </c>
      <c r="H24" s="41" t="n">
        <f aca="false">SUM(H3:H23)</f>
        <v>0</v>
      </c>
    </row>
    <row r="25" customFormat="false" ht="25.5" hidden="false" customHeight="true" outlineLevel="0" collapsed="false">
      <c r="C25" s="42"/>
    </row>
    <row r="26" customFormat="false" ht="25.5" hidden="false" customHeight="true" outlineLevel="0" collapsed="false">
      <c r="A26" s="45" t="str">
        <f aca="false">IF(C24&gt;pf_SM_anno!I83/100,"ATTENZIONE L'IMPORTO TOTALE DELLA SOTTOMISURA 19.3 SUPERA IL 4% DEL TOTALE DELLA SISL","")</f>
        <v/>
      </c>
      <c r="B26" s="43"/>
      <c r="C26" s="43"/>
    </row>
    <row r="27" customFormat="false" ht="25.5" hidden="false" customHeight="true" outlineLevel="0" collapsed="false">
      <c r="A27" s="45"/>
    </row>
    <row r="28" customFormat="false" ht="25.5" hidden="false" customHeight="true" outlineLevel="0" collapsed="false">
      <c r="C28" s="42"/>
    </row>
    <row r="29" customFormat="false" ht="25.5" hidden="false" customHeight="true" outlineLevel="0" collapsed="false">
      <c r="C29" s="46"/>
    </row>
  </sheetData>
  <sheetProtection sheet="true" password="cfb5"/>
  <mergeCells count="1">
    <mergeCell ref="A1:H1"/>
  </mergeCells>
  <printOptions headings="false" gridLines="false" gridLinesSet="true" horizontalCentered="true" verticalCentered="false"/>
  <pageMargins left="0.196527777777778" right="0.39375" top="0.354166666666667" bottom="0.511805555555556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60.56"/>
    <col collapsed="false" customWidth="true" hidden="false" outlineLevel="0" max="8" min="2" style="27" width="19.14"/>
    <col collapsed="false" customWidth="false" hidden="false" outlineLevel="0" max="257" min="9" style="27" width="9.14"/>
  </cols>
  <sheetData>
    <row r="1" customFormat="false" ht="25.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</row>
    <row r="2" customFormat="false" ht="25.5" hidden="false" customHeight="true" outlineLevel="0" collapsed="false">
      <c r="A2" s="29" t="s">
        <v>14</v>
      </c>
      <c r="B2" s="29" t="s">
        <v>15</v>
      </c>
      <c r="C2" s="29" t="s">
        <v>6</v>
      </c>
      <c r="D2" s="29" t="s">
        <v>16</v>
      </c>
      <c r="E2" s="29" t="s">
        <v>17</v>
      </c>
      <c r="F2" s="29" t="s">
        <v>9</v>
      </c>
      <c r="G2" s="29" t="s">
        <v>10</v>
      </c>
      <c r="H2" s="29" t="s">
        <v>18</v>
      </c>
    </row>
    <row r="3" customFormat="false" ht="25.5" hidden="false" customHeight="true" outlineLevel="0" collapsed="false">
      <c r="A3" s="30" t="s">
        <v>19</v>
      </c>
      <c r="B3" s="31" t="n">
        <f aca="false">'pf_19.2_tipo di operazione'!B3+'pf_19.3_tipo di operazione'!B3</f>
        <v>0</v>
      </c>
      <c r="C3" s="31" t="n">
        <f aca="false">'pf_19.2_tipo di operazione'!C3+'pf_19.3_tipo di operazione'!C3</f>
        <v>0</v>
      </c>
      <c r="D3" s="31" t="n">
        <f aca="false">'pf_19.2_tipo di operazione'!D3+'pf_19.3_tipo di operazione'!D3</f>
        <v>0</v>
      </c>
      <c r="E3" s="31" t="n">
        <f aca="false">'pf_19.2_tipo di operazione'!E3+'pf_19.3_tipo di operazione'!E3</f>
        <v>0</v>
      </c>
      <c r="F3" s="31" t="n">
        <f aca="false">'pf_19.2_tipo di operazione'!F3+'pf_19.3_tipo di operazione'!F3</f>
        <v>0</v>
      </c>
      <c r="G3" s="31" t="n">
        <f aca="false">'pf_19.2_tipo di operazione'!G3+'pf_19.3_tipo di operazione'!G3</f>
        <v>0</v>
      </c>
      <c r="H3" s="31" t="n">
        <f aca="false">'pf_19.2_tipo di operazione'!H3+'pf_19.3_tipo di operazione'!H3</f>
        <v>0</v>
      </c>
      <c r="I3" s="33"/>
      <c r="J3" s="33"/>
    </row>
    <row r="4" customFormat="false" ht="35.25" hidden="false" customHeight="true" outlineLevel="0" collapsed="false">
      <c r="A4" s="34" t="s">
        <v>20</v>
      </c>
      <c r="B4" s="31" t="n">
        <f aca="false">'pf_19.2_tipo di operazione'!B4+'pf_19.3_tipo di operazione'!B4</f>
        <v>0</v>
      </c>
      <c r="C4" s="31" t="n">
        <f aca="false">'pf_19.2_tipo di operazione'!C4+'pf_19.3_tipo di operazione'!C4</f>
        <v>0</v>
      </c>
      <c r="D4" s="31" t="n">
        <f aca="false">'pf_19.2_tipo di operazione'!D4+'pf_19.3_tipo di operazione'!D4</f>
        <v>0</v>
      </c>
      <c r="E4" s="31" t="n">
        <f aca="false">'pf_19.2_tipo di operazione'!E4+'pf_19.3_tipo di operazione'!E4</f>
        <v>0</v>
      </c>
      <c r="F4" s="31" t="n">
        <f aca="false">'pf_19.2_tipo di operazione'!F4+'pf_19.3_tipo di operazione'!F4</f>
        <v>0</v>
      </c>
      <c r="G4" s="31" t="n">
        <f aca="false">'pf_19.2_tipo di operazione'!G4+'pf_19.3_tipo di operazione'!G4</f>
        <v>0</v>
      </c>
      <c r="H4" s="31" t="n">
        <f aca="false">'pf_19.2_tipo di operazione'!H4+'pf_19.3_tipo di operazione'!H4</f>
        <v>0</v>
      </c>
    </row>
    <row r="5" customFormat="false" ht="25.5" hidden="false" customHeight="true" outlineLevel="0" collapsed="false">
      <c r="A5" s="34" t="s">
        <v>21</v>
      </c>
      <c r="B5" s="31" t="n">
        <f aca="false">'pf_19.2_tipo di operazione'!B5+'pf_19.3_tipo di operazione'!B5</f>
        <v>5298390.95</v>
      </c>
      <c r="C5" s="31" t="n">
        <f aca="false">'pf_19.2_tipo di operazione'!C5+'pf_19.3_tipo di operazione'!C5</f>
        <v>2119356.38</v>
      </c>
      <c r="D5" s="31" t="n">
        <f aca="false">'pf_19.2_tipo di operazione'!D5+'pf_19.3_tipo di operazione'!D5</f>
        <v>913866.471056</v>
      </c>
      <c r="E5" s="31" t="n">
        <f aca="false">'pf_19.2_tipo di operazione'!E5+'pf_19.3_tipo di operazione'!E5</f>
        <v>1205489.908944</v>
      </c>
      <c r="F5" s="31" t="n">
        <f aca="false">'pf_19.2_tipo di operazione'!F5+'pf_19.3_tipo di operazione'!F5</f>
        <v>843842.9362608</v>
      </c>
      <c r="G5" s="31" t="n">
        <f aca="false">'pf_19.2_tipo di operazione'!G5+'pf_19.3_tipo di operazione'!G5</f>
        <v>361646.9726832</v>
      </c>
      <c r="H5" s="31" t="n">
        <f aca="false">'pf_19.2_tipo di operazione'!H5+'pf_19.3_tipo di operazione'!H5</f>
        <v>3179034.57</v>
      </c>
    </row>
    <row r="6" customFormat="false" ht="39" hidden="false" customHeight="true" outlineLevel="0" collapsed="false">
      <c r="A6" s="34" t="s">
        <v>22</v>
      </c>
      <c r="B6" s="31" t="n">
        <f aca="false">'pf_19.2_tipo di operazione'!B6+'pf_19.3_tipo di operazione'!B6</f>
        <v>0</v>
      </c>
      <c r="C6" s="31" t="n">
        <f aca="false">'pf_19.2_tipo di operazione'!C6+'pf_19.3_tipo di operazione'!C6</f>
        <v>0</v>
      </c>
      <c r="D6" s="31" t="n">
        <f aca="false">'pf_19.2_tipo di operazione'!D6+'pf_19.3_tipo di operazione'!D6</f>
        <v>0</v>
      </c>
      <c r="E6" s="31" t="n">
        <f aca="false">'pf_19.2_tipo di operazione'!E6+'pf_19.3_tipo di operazione'!E6</f>
        <v>0</v>
      </c>
      <c r="F6" s="31" t="n">
        <f aca="false">'pf_19.2_tipo di operazione'!F6+'pf_19.3_tipo di operazione'!F6</f>
        <v>0</v>
      </c>
      <c r="G6" s="31" t="n">
        <f aca="false">'pf_19.2_tipo di operazione'!G6+'pf_19.3_tipo di operazione'!G6</f>
        <v>0</v>
      </c>
      <c r="H6" s="31" t="n">
        <f aca="false">'pf_19.2_tipo di operazione'!H6+'pf_19.3_tipo di operazione'!H6</f>
        <v>0</v>
      </c>
    </row>
    <row r="7" customFormat="false" ht="25.5" hidden="false" customHeight="true" outlineLevel="0" collapsed="false">
      <c r="A7" s="34" t="s">
        <v>23</v>
      </c>
      <c r="B7" s="31" t="n">
        <f aca="false">'pf_19.2_tipo di operazione'!B7+'pf_19.3_tipo di operazione'!B7</f>
        <v>0</v>
      </c>
      <c r="C7" s="31" t="n">
        <f aca="false">'pf_19.2_tipo di operazione'!C7+'pf_19.3_tipo di operazione'!C7</f>
        <v>0</v>
      </c>
      <c r="D7" s="31" t="n">
        <f aca="false">'pf_19.2_tipo di operazione'!D7+'pf_19.3_tipo di operazione'!D7</f>
        <v>0</v>
      </c>
      <c r="E7" s="31" t="n">
        <f aca="false">'pf_19.2_tipo di operazione'!E7+'pf_19.3_tipo di operazione'!E7</f>
        <v>0</v>
      </c>
      <c r="F7" s="31" t="n">
        <f aca="false">'pf_19.2_tipo di operazione'!F7+'pf_19.3_tipo di operazione'!F7</f>
        <v>0</v>
      </c>
      <c r="G7" s="31" t="n">
        <f aca="false">'pf_19.2_tipo di operazione'!G7+'pf_19.3_tipo di operazione'!G7</f>
        <v>0</v>
      </c>
      <c r="H7" s="31" t="n">
        <f aca="false">'pf_19.2_tipo di operazione'!H7+'pf_19.3_tipo di operazione'!H7</f>
        <v>0</v>
      </c>
    </row>
    <row r="8" customFormat="false" ht="34.5" hidden="false" customHeight="true" outlineLevel="0" collapsed="false">
      <c r="A8" s="36" t="s">
        <v>24</v>
      </c>
      <c r="B8" s="31" t="n">
        <f aca="false">'pf_19.2_tipo di operazione'!B8+'pf_19.3_tipo di operazione'!B8</f>
        <v>1397500</v>
      </c>
      <c r="C8" s="31" t="n">
        <f aca="false">'pf_19.2_tipo di operazione'!C8+'pf_19.3_tipo di operazione'!C8</f>
        <v>574000</v>
      </c>
      <c r="D8" s="31" t="n">
        <f aca="false">'pf_19.2_tipo di operazione'!D8+'pf_19.3_tipo di operazione'!D8</f>
        <v>247508.8</v>
      </c>
      <c r="E8" s="31" t="n">
        <f aca="false">'pf_19.2_tipo di operazione'!E8+'pf_19.3_tipo di operazione'!E8</f>
        <v>326491.2</v>
      </c>
      <c r="F8" s="31" t="n">
        <f aca="false">'pf_19.2_tipo di operazione'!F8+'pf_19.3_tipo di operazione'!F8</f>
        <v>228543.84</v>
      </c>
      <c r="G8" s="31" t="n">
        <f aca="false">'pf_19.2_tipo di operazione'!G8+'pf_19.3_tipo di operazione'!G8</f>
        <v>97947.36</v>
      </c>
      <c r="H8" s="31" t="n">
        <f aca="false">'pf_19.2_tipo di operazione'!H8+'pf_19.3_tipo di operazione'!H8</f>
        <v>823500</v>
      </c>
    </row>
    <row r="9" customFormat="false" ht="25.5" hidden="false" customHeight="true" outlineLevel="0" collapsed="false">
      <c r="A9" s="34" t="s">
        <v>25</v>
      </c>
      <c r="B9" s="31" t="n">
        <f aca="false">'pf_19.2_tipo di operazione'!B9+'pf_19.3_tipo di operazione'!B9</f>
        <v>344398.975</v>
      </c>
      <c r="C9" s="31" t="n">
        <f aca="false">'pf_19.2_tipo di operazione'!C9+'pf_19.3_tipo di operazione'!C9</f>
        <v>137759.59</v>
      </c>
      <c r="D9" s="31" t="n">
        <f aca="false">'pf_19.2_tipo di operazione'!D9+'pf_19.3_tipo di operazione'!D9</f>
        <v>59401.935208</v>
      </c>
      <c r="E9" s="31" t="n">
        <f aca="false">'pf_19.2_tipo di operazione'!E9+'pf_19.3_tipo di operazione'!E9</f>
        <v>78357.654792</v>
      </c>
      <c r="F9" s="31" t="n">
        <f aca="false">'pf_19.2_tipo di operazione'!F9+'pf_19.3_tipo di operazione'!F9</f>
        <v>54850.3583544</v>
      </c>
      <c r="G9" s="31" t="n">
        <f aca="false">'pf_19.2_tipo di operazione'!G9+'pf_19.3_tipo di operazione'!G9</f>
        <v>23507.2964376</v>
      </c>
      <c r="H9" s="31" t="n">
        <f aca="false">'pf_19.2_tipo di operazione'!H9+'pf_19.3_tipo di operazione'!H9</f>
        <v>206639.385</v>
      </c>
    </row>
    <row r="10" customFormat="false" ht="25.5" hidden="false" customHeight="true" outlineLevel="0" collapsed="false">
      <c r="A10" s="34" t="s">
        <v>26</v>
      </c>
      <c r="B10" s="31" t="n">
        <f aca="false">'pf_19.2_tipo di operazione'!B10+'pf_19.3_tipo di operazione'!B10</f>
        <v>438941.05</v>
      </c>
      <c r="C10" s="31" t="n">
        <f aca="false">'pf_19.2_tipo di operazione'!C10+'pf_19.3_tipo di operazione'!C10</f>
        <v>175576.42</v>
      </c>
      <c r="D10" s="31" t="n">
        <f aca="false">'pf_19.2_tipo di operazione'!D10+'pf_19.3_tipo di operazione'!D10</f>
        <v>75708.552304</v>
      </c>
      <c r="E10" s="31" t="n">
        <f aca="false">'pf_19.2_tipo di operazione'!E10+'pf_19.3_tipo di operazione'!E10</f>
        <v>99867.867696</v>
      </c>
      <c r="F10" s="31" t="n">
        <f aca="false">'pf_19.2_tipo di operazione'!F10+'pf_19.3_tipo di operazione'!F10</f>
        <v>69907.5073872</v>
      </c>
      <c r="G10" s="31" t="n">
        <f aca="false">'pf_19.2_tipo di operazione'!G10+'pf_19.3_tipo di operazione'!G10</f>
        <v>29960.3603088</v>
      </c>
      <c r="H10" s="31" t="n">
        <f aca="false">'pf_19.2_tipo di operazione'!H10+'pf_19.3_tipo di operazione'!H10</f>
        <v>263364.63</v>
      </c>
    </row>
    <row r="11" customFormat="false" ht="25.5" hidden="false" customHeight="true" outlineLevel="0" collapsed="false">
      <c r="A11" s="34" t="s">
        <v>27</v>
      </c>
      <c r="B11" s="31" t="n">
        <f aca="false">'pf_19.2_tipo di operazione'!B11+'pf_19.3_tipo di operazione'!B11</f>
        <v>473748.05</v>
      </c>
      <c r="C11" s="31" t="n">
        <f aca="false">'pf_19.2_tipo di operazione'!C11+'pf_19.3_tipo di operazione'!C11</f>
        <v>189499.22</v>
      </c>
      <c r="D11" s="31" t="n">
        <f aca="false">'pf_19.2_tipo di operazione'!D11+'pf_19.3_tipo di operazione'!D11</f>
        <v>81712.063664</v>
      </c>
      <c r="E11" s="31" t="n">
        <f aca="false">'pf_19.2_tipo di operazione'!E11+'pf_19.3_tipo di operazione'!E11</f>
        <v>107787.156336</v>
      </c>
      <c r="F11" s="31" t="n">
        <f aca="false">'pf_19.2_tipo di operazione'!F11+'pf_19.3_tipo di operazione'!F11</f>
        <v>75451.0094352</v>
      </c>
      <c r="G11" s="31" t="n">
        <f aca="false">'pf_19.2_tipo di operazione'!G11+'pf_19.3_tipo di operazione'!G11</f>
        <v>32336.1469008</v>
      </c>
      <c r="H11" s="31" t="n">
        <f aca="false">'pf_19.2_tipo di operazione'!H11+'pf_19.3_tipo di operazione'!H11</f>
        <v>284248.83</v>
      </c>
    </row>
    <row r="12" customFormat="false" ht="54" hidden="false" customHeight="true" outlineLevel="0" collapsed="false">
      <c r="A12" s="34" t="s">
        <v>28</v>
      </c>
      <c r="B12" s="31" t="n">
        <f aca="false">'pf_19.2_tipo di operazione'!B12+'pf_19.3_tipo di operazione'!B12</f>
        <v>0</v>
      </c>
      <c r="C12" s="31" t="n">
        <f aca="false">'pf_19.2_tipo di operazione'!C12+'pf_19.3_tipo di operazione'!C12</f>
        <v>0</v>
      </c>
      <c r="D12" s="31" t="n">
        <f aca="false">'pf_19.2_tipo di operazione'!D12+'pf_19.3_tipo di operazione'!D12</f>
        <v>0</v>
      </c>
      <c r="E12" s="31" t="n">
        <f aca="false">'pf_19.2_tipo di operazione'!E12+'pf_19.3_tipo di operazione'!E12</f>
        <v>0</v>
      </c>
      <c r="F12" s="31" t="n">
        <f aca="false">'pf_19.2_tipo di operazione'!F12+'pf_19.3_tipo di operazione'!F12</f>
        <v>0</v>
      </c>
      <c r="G12" s="31" t="n">
        <f aca="false">'pf_19.2_tipo di operazione'!G12+'pf_19.3_tipo di operazione'!G12</f>
        <v>0</v>
      </c>
      <c r="H12" s="31" t="n">
        <f aca="false">'pf_19.2_tipo di operazione'!H12+'pf_19.3_tipo di operazione'!H12</f>
        <v>0</v>
      </c>
    </row>
    <row r="13" customFormat="false" ht="25.5" hidden="false" customHeight="true" outlineLevel="0" collapsed="false">
      <c r="A13" s="34" t="s">
        <v>29</v>
      </c>
      <c r="B13" s="31" t="n">
        <f aca="false">'pf_19.2_tipo di operazione'!B13+'pf_19.3_tipo di operazione'!B13</f>
        <v>0</v>
      </c>
      <c r="C13" s="31" t="n">
        <f aca="false">'pf_19.2_tipo di operazione'!C13+'pf_19.3_tipo di operazione'!C13</f>
        <v>0</v>
      </c>
      <c r="D13" s="31" t="n">
        <f aca="false">'pf_19.2_tipo di operazione'!D13+'pf_19.3_tipo di operazione'!D13</f>
        <v>0</v>
      </c>
      <c r="E13" s="31" t="n">
        <f aca="false">'pf_19.2_tipo di operazione'!E13+'pf_19.3_tipo di operazione'!E13</f>
        <v>0</v>
      </c>
      <c r="F13" s="31" t="n">
        <f aca="false">'pf_19.2_tipo di operazione'!F13+'pf_19.3_tipo di operazione'!F13</f>
        <v>0</v>
      </c>
      <c r="G13" s="31" t="n">
        <f aca="false">'pf_19.2_tipo di operazione'!G13+'pf_19.3_tipo di operazione'!G13</f>
        <v>0</v>
      </c>
      <c r="H13" s="31" t="n">
        <f aca="false">'pf_19.2_tipo di operazione'!H13+'pf_19.3_tipo di operazione'!H13</f>
        <v>0</v>
      </c>
    </row>
    <row r="14" customFormat="false" ht="25.5" hidden="false" customHeight="true" outlineLevel="0" collapsed="false">
      <c r="A14" s="34" t="s">
        <v>30</v>
      </c>
      <c r="B14" s="31" t="n">
        <f aca="false">'pf_19.2_tipo di operazione'!B14+'pf_19.3_tipo di operazione'!B14</f>
        <v>0</v>
      </c>
      <c r="C14" s="31" t="n">
        <f aca="false">'pf_19.2_tipo di operazione'!C14+'pf_19.3_tipo di operazione'!C14</f>
        <v>0</v>
      </c>
      <c r="D14" s="31" t="n">
        <f aca="false">'pf_19.2_tipo di operazione'!D14+'pf_19.3_tipo di operazione'!D14</f>
        <v>0</v>
      </c>
      <c r="E14" s="31" t="n">
        <f aca="false">'pf_19.2_tipo di operazione'!E14+'pf_19.3_tipo di operazione'!E14</f>
        <v>0</v>
      </c>
      <c r="F14" s="31" t="n">
        <f aca="false">'pf_19.2_tipo di operazione'!F14+'pf_19.3_tipo di operazione'!F14</f>
        <v>0</v>
      </c>
      <c r="G14" s="31" t="n">
        <f aca="false">'pf_19.2_tipo di operazione'!G14+'pf_19.3_tipo di operazione'!G14</f>
        <v>0</v>
      </c>
      <c r="H14" s="31" t="n">
        <f aca="false">'pf_19.2_tipo di operazione'!H14+'pf_19.3_tipo di operazione'!H14</f>
        <v>0</v>
      </c>
    </row>
    <row r="15" customFormat="false" ht="25.5" hidden="false" customHeight="true" outlineLevel="0" collapsed="false">
      <c r="A15" s="34" t="s">
        <v>31</v>
      </c>
      <c r="B15" s="31" t="n">
        <f aca="false">'pf_19.2_tipo di operazione'!B15+'pf_19.3_tipo di operazione'!B15</f>
        <v>658054.45</v>
      </c>
      <c r="C15" s="31" t="n">
        <f aca="false">'pf_19.2_tipo di operazione'!C15+'pf_19.3_tipo di operazione'!C15</f>
        <v>658054.45</v>
      </c>
      <c r="D15" s="31" t="n">
        <f aca="false">'pf_19.2_tipo di operazione'!D15+'pf_19.3_tipo di operazione'!D15</f>
        <v>283753.07884</v>
      </c>
      <c r="E15" s="31" t="n">
        <f aca="false">'pf_19.2_tipo di operazione'!E15+'pf_19.3_tipo di operazione'!E15</f>
        <v>374301.37116</v>
      </c>
      <c r="F15" s="31" t="n">
        <f aca="false">'pf_19.2_tipo di operazione'!F15+'pf_19.3_tipo di operazione'!F15</f>
        <v>262010.959812</v>
      </c>
      <c r="G15" s="31" t="n">
        <f aca="false">'pf_19.2_tipo di operazione'!G15+'pf_19.3_tipo di operazione'!G15</f>
        <v>112290.411348</v>
      </c>
      <c r="H15" s="31" t="n">
        <f aca="false">'pf_19.2_tipo di operazione'!H15+'pf_19.3_tipo di operazione'!H15</f>
        <v>0</v>
      </c>
    </row>
    <row r="16" customFormat="false" ht="25.5" hidden="false" customHeight="true" outlineLevel="0" collapsed="false">
      <c r="A16" s="34" t="s">
        <v>32</v>
      </c>
      <c r="B16" s="31" t="n">
        <f aca="false">'pf_19.2_tipo di operazione'!B16+'pf_19.3_tipo di operazione'!B16</f>
        <v>4905788.16</v>
      </c>
      <c r="C16" s="31" t="n">
        <f aca="false">'pf_19.2_tipo di operazione'!C16+'pf_19.3_tipo di operazione'!C16</f>
        <v>4905788.16</v>
      </c>
      <c r="D16" s="31" t="n">
        <f aca="false">'pf_19.2_tipo di operazione'!D16+'pf_19.3_tipo di operazione'!D16</f>
        <v>2115375.854592</v>
      </c>
      <c r="E16" s="31" t="n">
        <f aca="false">'pf_19.2_tipo di operazione'!E16+'pf_19.3_tipo di operazione'!E16</f>
        <v>2790412.305408</v>
      </c>
      <c r="F16" s="31" t="n">
        <f aca="false">'pf_19.2_tipo di operazione'!F16+'pf_19.3_tipo di operazione'!F16</f>
        <v>1953288.6137856</v>
      </c>
      <c r="G16" s="31" t="n">
        <f aca="false">'pf_19.2_tipo di operazione'!G16+'pf_19.3_tipo di operazione'!G16</f>
        <v>837123.6916224</v>
      </c>
      <c r="H16" s="31" t="n">
        <f aca="false">'pf_19.2_tipo di operazione'!H16+'pf_19.3_tipo di operazione'!H16</f>
        <v>0</v>
      </c>
    </row>
    <row r="17" customFormat="false" ht="25.5" hidden="false" customHeight="true" outlineLevel="0" collapsed="false">
      <c r="A17" s="34" t="s">
        <v>33</v>
      </c>
      <c r="B17" s="31" t="n">
        <f aca="false">'pf_19.2_tipo di operazione'!B17+'pf_19.3_tipo di operazione'!B17</f>
        <v>1300158.38</v>
      </c>
      <c r="C17" s="31" t="n">
        <f aca="false">'pf_19.2_tipo di operazione'!C17+'pf_19.3_tipo di operazione'!C17</f>
        <v>1300158.38</v>
      </c>
      <c r="D17" s="31" t="n">
        <f aca="false">'pf_19.2_tipo di operazione'!D17+'pf_19.3_tipo di operazione'!D17</f>
        <v>560628.293456</v>
      </c>
      <c r="E17" s="31" t="n">
        <f aca="false">'pf_19.2_tipo di operazione'!E17+'pf_19.3_tipo di operazione'!E17</f>
        <v>739530.086544</v>
      </c>
      <c r="F17" s="31" t="n">
        <f aca="false">'pf_19.2_tipo di operazione'!F17+'pf_19.3_tipo di operazione'!F17</f>
        <v>517671.0605808</v>
      </c>
      <c r="G17" s="31" t="n">
        <f aca="false">'pf_19.2_tipo di operazione'!G17+'pf_19.3_tipo di operazione'!G17</f>
        <v>221859.0259632</v>
      </c>
      <c r="H17" s="31" t="n">
        <f aca="false">'pf_19.2_tipo di operazione'!H17+'pf_19.3_tipo di operazione'!H17</f>
        <v>0</v>
      </c>
    </row>
    <row r="18" customFormat="false" ht="33.75" hidden="false" customHeight="true" outlineLevel="0" collapsed="false">
      <c r="A18" s="34" t="s">
        <v>34</v>
      </c>
      <c r="B18" s="31" t="n">
        <f aca="false">'pf_19.2_tipo di operazione'!B18+'pf_19.3_tipo di operazione'!B18</f>
        <v>3774184.375</v>
      </c>
      <c r="C18" s="31" t="n">
        <f aca="false">'pf_19.2_tipo di operazione'!C18+'pf_19.3_tipo di operazione'!C18</f>
        <v>1509673.75</v>
      </c>
      <c r="D18" s="31" t="n">
        <f aca="false">'pf_19.2_tipo di operazione'!D18+'pf_19.3_tipo di operazione'!D18</f>
        <v>650971.321</v>
      </c>
      <c r="E18" s="31" t="n">
        <f aca="false">'pf_19.2_tipo di operazione'!E18+'pf_19.3_tipo di operazione'!E18</f>
        <v>858702.429</v>
      </c>
      <c r="F18" s="31" t="n">
        <f aca="false">'pf_19.2_tipo di operazione'!F18+'pf_19.3_tipo di operazione'!F18</f>
        <v>601091.7003</v>
      </c>
      <c r="G18" s="31" t="n">
        <f aca="false">'pf_19.2_tipo di operazione'!G18+'pf_19.3_tipo di operazione'!G18</f>
        <v>257610.7287</v>
      </c>
      <c r="H18" s="31" t="n">
        <f aca="false">'pf_19.2_tipo di operazione'!H18+'pf_19.3_tipo di operazione'!H18</f>
        <v>2264510.625</v>
      </c>
    </row>
    <row r="19" customFormat="false" ht="25.5" hidden="false" customHeight="true" outlineLevel="0" collapsed="false">
      <c r="A19" s="34" t="s">
        <v>35</v>
      </c>
      <c r="B19" s="31" t="n">
        <f aca="false">'pf_19.2_tipo di operazione'!B19+'pf_19.3_tipo di operazione'!B19</f>
        <v>0</v>
      </c>
      <c r="C19" s="31" t="n">
        <f aca="false">'pf_19.2_tipo di operazione'!C19+'pf_19.3_tipo di operazione'!C19</f>
        <v>0</v>
      </c>
      <c r="D19" s="31" t="n">
        <f aca="false">'pf_19.2_tipo di operazione'!D19+'pf_19.3_tipo di operazione'!D19</f>
        <v>0</v>
      </c>
      <c r="E19" s="31" t="n">
        <f aca="false">'pf_19.2_tipo di operazione'!E19+'pf_19.3_tipo di operazione'!E19</f>
        <v>0</v>
      </c>
      <c r="F19" s="31" t="n">
        <f aca="false">'pf_19.2_tipo di operazione'!F19+'pf_19.3_tipo di operazione'!F19</f>
        <v>0</v>
      </c>
      <c r="G19" s="31" t="n">
        <f aca="false">'pf_19.2_tipo di operazione'!G19+'pf_19.3_tipo di operazione'!G19</f>
        <v>0</v>
      </c>
      <c r="H19" s="31" t="n">
        <f aca="false">'pf_19.2_tipo di operazione'!H19+'pf_19.3_tipo di operazione'!H19</f>
        <v>0</v>
      </c>
      <c r="I19" s="37"/>
      <c r="J19" s="37"/>
      <c r="K19" s="37"/>
      <c r="L19" s="37"/>
    </row>
    <row r="20" customFormat="false" ht="42.75" hidden="false" customHeight="true" outlineLevel="0" collapsed="false">
      <c r="A20" s="38" t="s">
        <v>36</v>
      </c>
      <c r="B20" s="31" t="n">
        <f aca="false">'pf_19.2_tipo di operazione'!B20+'pf_19.3_tipo di operazione'!B20</f>
        <v>0</v>
      </c>
      <c r="C20" s="31" t="n">
        <f aca="false">'pf_19.2_tipo di operazione'!C20+'pf_19.3_tipo di operazione'!C20</f>
        <v>0</v>
      </c>
      <c r="D20" s="31" t="n">
        <f aca="false">'pf_19.2_tipo di operazione'!D20+'pf_19.3_tipo di operazione'!D20</f>
        <v>0</v>
      </c>
      <c r="E20" s="31" t="n">
        <f aca="false">'pf_19.2_tipo di operazione'!E20+'pf_19.3_tipo di operazione'!E20</f>
        <v>0</v>
      </c>
      <c r="F20" s="31" t="n">
        <f aca="false">'pf_19.2_tipo di operazione'!F20+'pf_19.3_tipo di operazione'!F20</f>
        <v>0</v>
      </c>
      <c r="G20" s="31" t="n">
        <f aca="false">'pf_19.2_tipo di operazione'!G20+'pf_19.3_tipo di operazione'!G20</f>
        <v>0</v>
      </c>
      <c r="H20" s="31" t="n">
        <f aca="false">'pf_19.2_tipo di operazione'!H20+'pf_19.3_tipo di operazione'!H20</f>
        <v>0</v>
      </c>
    </row>
    <row r="21" customFormat="false" ht="50.25" hidden="false" customHeight="true" outlineLevel="0" collapsed="false">
      <c r="A21" s="39" t="s">
        <v>42</v>
      </c>
      <c r="B21" s="31" t="n">
        <f aca="false">'pf_19.2_tipo di operazione'!B21+'pf_19.3_tipo di operazione'!B21</f>
        <v>0</v>
      </c>
      <c r="C21" s="31" t="n">
        <f aca="false">'pf_19.2_tipo di operazione'!C21+'pf_19.3_tipo di operazione'!C21</f>
        <v>0</v>
      </c>
      <c r="D21" s="31" t="n">
        <f aca="false">'pf_19.2_tipo di operazione'!D21+'pf_19.3_tipo di operazione'!D21</f>
        <v>0</v>
      </c>
      <c r="E21" s="31" t="n">
        <f aca="false">'pf_19.2_tipo di operazione'!E21+'pf_19.3_tipo di operazione'!E21</f>
        <v>0</v>
      </c>
      <c r="F21" s="31" t="n">
        <f aca="false">'pf_19.2_tipo di operazione'!F21+'pf_19.3_tipo di operazione'!F21</f>
        <v>0</v>
      </c>
      <c r="G21" s="31" t="n">
        <f aca="false">'pf_19.2_tipo di operazione'!G21+'pf_19.3_tipo di operazione'!G21</f>
        <v>0</v>
      </c>
      <c r="H21" s="31" t="n">
        <f aca="false">'pf_19.2_tipo di operazione'!H21+'pf_19.3_tipo di operazione'!H21</f>
        <v>0</v>
      </c>
    </row>
    <row r="22" customFormat="false" ht="48.75" hidden="false" customHeight="true" outlineLevel="0" collapsed="false">
      <c r="A22" s="38" t="s">
        <v>38</v>
      </c>
      <c r="B22" s="31" t="n">
        <f aca="false">'pf_19.2_tipo di operazione'!B22+'pf_19.3_tipo di operazione'!B22</f>
        <v>0</v>
      </c>
      <c r="C22" s="31" t="n">
        <f aca="false">'pf_19.2_tipo di operazione'!C22+'pf_19.3_tipo di operazione'!C22</f>
        <v>0</v>
      </c>
      <c r="D22" s="31" t="n">
        <f aca="false">'pf_19.2_tipo di operazione'!D22+'pf_19.3_tipo di operazione'!D22</f>
        <v>0</v>
      </c>
      <c r="E22" s="31" t="n">
        <f aca="false">'pf_19.2_tipo di operazione'!E22+'pf_19.3_tipo di operazione'!E22</f>
        <v>0</v>
      </c>
      <c r="F22" s="31" t="n">
        <f aca="false">'pf_19.2_tipo di operazione'!F22+'pf_19.3_tipo di operazione'!F22</f>
        <v>0</v>
      </c>
      <c r="G22" s="31" t="n">
        <f aca="false">'pf_19.2_tipo di operazione'!G22+'pf_19.3_tipo di operazione'!G22</f>
        <v>0</v>
      </c>
      <c r="H22" s="31" t="n">
        <f aca="false">'pf_19.2_tipo di operazione'!H22+'pf_19.3_tipo di operazione'!H22</f>
        <v>0</v>
      </c>
    </row>
    <row r="23" customFormat="false" ht="30.75" hidden="false" customHeight="true" outlineLevel="0" collapsed="false">
      <c r="A23" s="38" t="s">
        <v>43</v>
      </c>
      <c r="B23" s="31" t="n">
        <f aca="false">'pf_19.3_tipo di operazione'!B23</f>
        <v>0</v>
      </c>
      <c r="C23" s="31" t="n">
        <f aca="false">'pf_19.3_tipo di operazione'!C23</f>
        <v>0</v>
      </c>
      <c r="D23" s="31" t="n">
        <f aca="false">'pf_19.3_tipo di operazione'!D23</f>
        <v>0</v>
      </c>
      <c r="E23" s="31" t="n">
        <f aca="false">'pf_19.3_tipo di operazione'!E23</f>
        <v>0</v>
      </c>
      <c r="F23" s="31" t="n">
        <f aca="false">'pf_19.3_tipo di operazione'!F23</f>
        <v>0</v>
      </c>
      <c r="G23" s="31" t="n">
        <f aca="false">'pf_19.3_tipo di operazione'!G23</f>
        <v>0</v>
      </c>
      <c r="H23" s="31" t="n">
        <f aca="false">'pf_19.3_tipo di operazione'!H23</f>
        <v>0</v>
      </c>
    </row>
    <row r="24" customFormat="false" ht="30.75" hidden="false" customHeight="true" outlineLevel="0" collapsed="false">
      <c r="A24" s="38" t="s">
        <v>39</v>
      </c>
      <c r="B24" s="31" t="n">
        <f aca="false">'pf_19.2_tipo di operazione'!B23</f>
        <v>300000</v>
      </c>
      <c r="C24" s="31" t="n">
        <f aca="false">'pf_19.2_tipo di operazione'!C23</f>
        <v>300000</v>
      </c>
      <c r="D24" s="31" t="n">
        <f aca="false">'pf_19.2_tipo di operazione'!D23</f>
        <v>129360</v>
      </c>
      <c r="E24" s="31" t="n">
        <f aca="false">'pf_19.2_tipo di operazione'!E23</f>
        <v>170640</v>
      </c>
      <c r="F24" s="31" t="n">
        <f aca="false">'pf_19.2_tipo di operazione'!F23</f>
        <v>119448</v>
      </c>
      <c r="G24" s="31" t="n">
        <f aca="false">'pf_19.2_tipo di operazione'!G23</f>
        <v>51192</v>
      </c>
      <c r="H24" s="31" t="n">
        <f aca="false">'pf_19.2_tipo di operazione'!H23</f>
        <v>0</v>
      </c>
    </row>
    <row r="25" customFormat="false" ht="25.5" hidden="false" customHeight="true" outlineLevel="0" collapsed="false">
      <c r="A25" s="40" t="s">
        <v>40</v>
      </c>
      <c r="B25" s="41" t="n">
        <f aca="false">SUM(B3:B24)</f>
        <v>18891164.39</v>
      </c>
      <c r="C25" s="41" t="n">
        <f aca="false">SUM(C3:C24)</f>
        <v>11869866.35</v>
      </c>
      <c r="D25" s="41" t="n">
        <f aca="false">SUM(D3:D24)</f>
        <v>5118286.37012</v>
      </c>
      <c r="E25" s="41" t="n">
        <f aca="false">SUM(E3:E24)</f>
        <v>6751579.97988</v>
      </c>
      <c r="F25" s="41" t="n">
        <f aca="false">SUM(F3:F24)</f>
        <v>4726105.985916</v>
      </c>
      <c r="G25" s="41" t="n">
        <f aca="false">SUM(G3:G24)</f>
        <v>2025473.993964</v>
      </c>
      <c r="H25" s="41" t="n">
        <f aca="false">SUM(H3:H24)</f>
        <v>7021298.04</v>
      </c>
    </row>
    <row r="26" customFormat="false" ht="25.5" hidden="false" customHeight="true" outlineLevel="0" collapsed="false">
      <c r="C26" s="42"/>
    </row>
    <row r="27" customFormat="false" ht="25.5" hidden="false" customHeight="true" outlineLevel="0" collapsed="false">
      <c r="B27" s="47"/>
      <c r="C27" s="47"/>
      <c r="D27" s="47"/>
      <c r="E27" s="47"/>
      <c r="F27" s="47"/>
      <c r="G27" s="47"/>
      <c r="H27" s="47"/>
    </row>
    <row r="30" customFormat="false" ht="25.5" hidden="false" customHeight="true" outlineLevel="0" collapsed="false">
      <c r="B30" s="42"/>
      <c r="C30" s="42"/>
      <c r="D30" s="42"/>
      <c r="E30" s="42"/>
      <c r="F30" s="42"/>
      <c r="G30" s="42"/>
      <c r="H30" s="42"/>
    </row>
  </sheetData>
  <sheetProtection sheet="true" password="cfb5"/>
  <mergeCells count="1">
    <mergeCell ref="A1:H1"/>
  </mergeCells>
  <printOptions headings="false" gridLines="false" gridLinesSet="true" horizontalCentered="true" verticalCentered="false"/>
  <pageMargins left="0.196527777777778" right="0.39375" top="0.354166666666667" bottom="0.433333333333333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42.99"/>
    <col collapsed="false" customWidth="true" hidden="false" outlineLevel="0" max="9" min="3" style="27" width="17.7"/>
    <col collapsed="false" customWidth="false" hidden="false" outlineLevel="0" max="257" min="10" style="27" width="9.14"/>
  </cols>
  <sheetData>
    <row r="1" customFormat="false" ht="25.5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  <c r="H1" s="48"/>
      <c r="I1" s="48"/>
    </row>
    <row r="2" customFormat="false" ht="25.5" hidden="false" customHeight="true" outlineLevel="0" collapsed="false">
      <c r="A2" s="49" t="s">
        <v>14</v>
      </c>
      <c r="B2" s="49"/>
      <c r="C2" s="29" t="s">
        <v>15</v>
      </c>
      <c r="D2" s="29" t="s">
        <v>6</v>
      </c>
      <c r="E2" s="29" t="s">
        <v>16</v>
      </c>
      <c r="F2" s="29" t="s">
        <v>46</v>
      </c>
      <c r="G2" s="29" t="s">
        <v>9</v>
      </c>
      <c r="H2" s="29" t="s">
        <v>10</v>
      </c>
      <c r="I2" s="29" t="s">
        <v>18</v>
      </c>
    </row>
    <row r="3" customFormat="false" ht="48" hidden="false" customHeight="true" outlineLevel="0" collapsed="false">
      <c r="A3" s="30" t="s">
        <v>47</v>
      </c>
      <c r="B3" s="30" t="s">
        <v>48</v>
      </c>
      <c r="C3" s="31" t="n">
        <f aca="false">'pf_19.2_tipo di operazione'!B3</f>
        <v>0</v>
      </c>
      <c r="D3" s="31" t="n">
        <f aca="false">'pf_19.2_tipo di operazione'!C3</f>
        <v>0</v>
      </c>
      <c r="E3" s="31" t="n">
        <f aca="false">'pf_19.2_tipo di operazione'!D3</f>
        <v>0</v>
      </c>
      <c r="F3" s="31" t="n">
        <f aca="false">'pf_19.2_tipo di operazione'!E3</f>
        <v>0</v>
      </c>
      <c r="G3" s="31" t="n">
        <f aca="false">'pf_19.2_tipo di operazione'!F3</f>
        <v>0</v>
      </c>
      <c r="H3" s="31" t="n">
        <f aca="false">'pf_19.2_tipo di operazione'!G3</f>
        <v>0</v>
      </c>
      <c r="I3" s="31" t="n">
        <f aca="false">'pf_19.2_tipo di operazione'!H3</f>
        <v>0</v>
      </c>
      <c r="J3" s="33"/>
      <c r="K3" s="33"/>
    </row>
    <row r="4" customFormat="false" ht="48" hidden="false" customHeight="true" outlineLevel="0" collapsed="false">
      <c r="A4" s="30" t="s">
        <v>49</v>
      </c>
      <c r="B4" s="34" t="s">
        <v>50</v>
      </c>
      <c r="C4" s="31" t="n">
        <f aca="false">'pf_19.2_tipo di operazione'!B4</f>
        <v>0</v>
      </c>
      <c r="D4" s="31" t="n">
        <f aca="false">'pf_19.2_tipo di operazione'!C4</f>
        <v>0</v>
      </c>
      <c r="E4" s="31" t="n">
        <f aca="false">'pf_19.2_tipo di operazione'!D4</f>
        <v>0</v>
      </c>
      <c r="F4" s="31" t="n">
        <f aca="false">'pf_19.2_tipo di operazione'!E4</f>
        <v>0</v>
      </c>
      <c r="G4" s="31" t="n">
        <f aca="false">'pf_19.2_tipo di operazione'!F4</f>
        <v>0</v>
      </c>
      <c r="H4" s="31" t="n">
        <f aca="false">'pf_19.2_tipo di operazione'!G4</f>
        <v>0</v>
      </c>
      <c r="I4" s="31" t="n">
        <f aca="false">'pf_19.2_tipo di operazione'!H4</f>
        <v>0</v>
      </c>
    </row>
    <row r="5" customFormat="false" ht="48" hidden="false" customHeight="true" outlineLevel="0" collapsed="false">
      <c r="A5" s="30" t="s">
        <v>51</v>
      </c>
      <c r="B5" s="34" t="s">
        <v>52</v>
      </c>
      <c r="C5" s="31" t="n">
        <f aca="false">'pf_19.2_tipo di operazione'!B5+'pf_19.2_tipo di operazione'!B6+'pf_19.2_tipo di operazione'!B7</f>
        <v>5298390.95</v>
      </c>
      <c r="D5" s="31" t="n">
        <f aca="false">'pf_19.2_tipo di operazione'!C5+'pf_19.2_tipo di operazione'!C6+'pf_19.2_tipo di operazione'!C7</f>
        <v>2119356.38</v>
      </c>
      <c r="E5" s="31" t="n">
        <f aca="false">'pf_19.2_tipo di operazione'!D5+'pf_19.2_tipo di operazione'!D6+'pf_19.2_tipo di operazione'!D7</f>
        <v>913866.471056</v>
      </c>
      <c r="F5" s="31" t="n">
        <f aca="false">'pf_19.2_tipo di operazione'!E5+'pf_19.2_tipo di operazione'!E6+'pf_19.2_tipo di operazione'!E7</f>
        <v>1205489.908944</v>
      </c>
      <c r="G5" s="31" t="n">
        <f aca="false">'pf_19.2_tipo di operazione'!F5+'pf_19.2_tipo di operazione'!F6+'pf_19.2_tipo di operazione'!F7</f>
        <v>843842.9362608</v>
      </c>
      <c r="H5" s="31" t="n">
        <f aca="false">'pf_19.2_tipo di operazione'!G5+'pf_19.2_tipo di operazione'!G6+'pf_19.2_tipo di operazione'!G7</f>
        <v>361646.9726832</v>
      </c>
      <c r="I5" s="31" t="n">
        <f aca="false">'pf_19.2_tipo di operazione'!H5+'pf_19.2_tipo di operazione'!H6+'pf_19.2_tipo di operazione'!H7</f>
        <v>3179034.57</v>
      </c>
    </row>
    <row r="6" customFormat="false" ht="48" hidden="false" customHeight="true" outlineLevel="0" collapsed="false">
      <c r="A6" s="30" t="s">
        <v>53</v>
      </c>
      <c r="B6" s="34" t="s">
        <v>54</v>
      </c>
      <c r="C6" s="31" t="n">
        <f aca="false">'pf_19.2_tipo di operazione'!B8+'pf_19.2_tipo di operazione'!B9+'pf_19.2_tipo di operazione'!B10+'pf_19.2_tipo di operazione'!B11</f>
        <v>2654588.075</v>
      </c>
      <c r="D6" s="31" t="n">
        <f aca="false">'pf_19.2_tipo di operazione'!C8+'pf_19.2_tipo di operazione'!C9+'pf_19.2_tipo di operazione'!C10+'pf_19.2_tipo di operazione'!C11</f>
        <v>1076835.23</v>
      </c>
      <c r="E6" s="31" t="n">
        <f aca="false">'pf_19.2_tipo di operazione'!D8+'pf_19.2_tipo di operazione'!D9+'pf_19.2_tipo di operazione'!D10+'pf_19.2_tipo di operazione'!D11</f>
        <v>464331.351176</v>
      </c>
      <c r="F6" s="31" t="n">
        <f aca="false">'pf_19.2_tipo di operazione'!E8+'pf_19.2_tipo di operazione'!E9+'pf_19.2_tipo di operazione'!E10+'pf_19.2_tipo di operazione'!E11</f>
        <v>612503.878824</v>
      </c>
      <c r="G6" s="31" t="n">
        <f aca="false">'pf_19.2_tipo di operazione'!F8+'pf_19.2_tipo di operazione'!F9+'pf_19.2_tipo di operazione'!F10+'pf_19.2_tipo di operazione'!F11</f>
        <v>428752.7151768</v>
      </c>
      <c r="H6" s="31" t="n">
        <f aca="false">'pf_19.2_tipo di operazione'!G8+'pf_19.2_tipo di operazione'!G9+'pf_19.2_tipo di operazione'!G10+'pf_19.2_tipo di operazione'!G11</f>
        <v>183751.1636472</v>
      </c>
      <c r="I6" s="31" t="n">
        <f aca="false">'pf_19.2_tipo di operazione'!H8+'pf_19.2_tipo di operazione'!H9+'pf_19.2_tipo di operazione'!H10+'pf_19.2_tipo di operazione'!H11</f>
        <v>1577752.845</v>
      </c>
    </row>
    <row r="7" customFormat="false" ht="48" hidden="false" customHeight="true" outlineLevel="0" collapsed="false">
      <c r="A7" s="30" t="s">
        <v>55</v>
      </c>
      <c r="B7" s="34" t="s">
        <v>56</v>
      </c>
      <c r="C7" s="31" t="n">
        <f aca="false">'pf_19.2_tipo di operazione'!B12+'pf_19.2_tipo di operazione'!B13+'pf_19.2_tipo di operazione'!B14+'pf_19.2_tipo di operazione'!B15+'pf_19.2_tipo di operazione'!B16+'pf_19.2_tipo di operazione'!B17</f>
        <v>6864000.99</v>
      </c>
      <c r="D7" s="31" t="n">
        <f aca="false">'pf_19.2_tipo di operazione'!C12+'pf_19.2_tipo di operazione'!C13+'pf_19.2_tipo di operazione'!C14+'pf_19.2_tipo di operazione'!C15+'pf_19.2_tipo di operazione'!C16+'pf_19.2_tipo di operazione'!C17</f>
        <v>6864000.99</v>
      </c>
      <c r="E7" s="31" t="n">
        <f aca="false">'pf_19.2_tipo di operazione'!D12+'pf_19.2_tipo di operazione'!D13+'pf_19.2_tipo di operazione'!D14+'pf_19.2_tipo di operazione'!D15+'pf_19.2_tipo di operazione'!D16+'pf_19.2_tipo di operazione'!D17</f>
        <v>2959757.226888</v>
      </c>
      <c r="F7" s="31" t="n">
        <f aca="false">'pf_19.2_tipo di operazione'!E12+'pf_19.2_tipo di operazione'!E13+'pf_19.2_tipo di operazione'!E14+'pf_19.2_tipo di operazione'!E15+'pf_19.2_tipo di operazione'!E16+'pf_19.2_tipo di operazione'!E17</f>
        <v>3904243.763112</v>
      </c>
      <c r="G7" s="31" t="n">
        <f aca="false">'pf_19.2_tipo di operazione'!F12+'pf_19.2_tipo di operazione'!F13+'pf_19.2_tipo di operazione'!F14+'pf_19.2_tipo di operazione'!F15+'pf_19.2_tipo di operazione'!F16+'pf_19.2_tipo di operazione'!F17</f>
        <v>2732970.6341784</v>
      </c>
      <c r="H7" s="31" t="n">
        <f aca="false">'pf_19.2_tipo di operazione'!G12+'pf_19.2_tipo di operazione'!G13+'pf_19.2_tipo di operazione'!G14+'pf_19.2_tipo di operazione'!G15+'pf_19.2_tipo di operazione'!G16+'pf_19.2_tipo di operazione'!G17</f>
        <v>1171273.1289336</v>
      </c>
      <c r="I7" s="31" t="n">
        <f aca="false">'pf_19.2_tipo di operazione'!H12+'pf_19.2_tipo di operazione'!H13+'pf_19.2_tipo di operazione'!H14+'pf_19.2_tipo di operazione'!H15+'pf_19.2_tipo di operazione'!H16+'pf_19.2_tipo di operazione'!H17</f>
        <v>0</v>
      </c>
    </row>
    <row r="8" customFormat="false" ht="48" hidden="false" customHeight="true" outlineLevel="0" collapsed="false">
      <c r="A8" s="30" t="s">
        <v>57</v>
      </c>
      <c r="B8" s="36" t="s">
        <v>58</v>
      </c>
      <c r="C8" s="31" t="n">
        <f aca="false">'pf_19.2_tipo di operazione'!B18</f>
        <v>3774184.375</v>
      </c>
      <c r="D8" s="31" t="n">
        <f aca="false">'pf_19.2_tipo di operazione'!C18</f>
        <v>1509673.75</v>
      </c>
      <c r="E8" s="31" t="n">
        <f aca="false">'pf_19.2_tipo di operazione'!D18</f>
        <v>650971.321</v>
      </c>
      <c r="F8" s="31" t="n">
        <f aca="false">'pf_19.2_tipo di operazione'!E18</f>
        <v>858702.429</v>
      </c>
      <c r="G8" s="31" t="n">
        <f aca="false">'pf_19.2_tipo di operazione'!F18</f>
        <v>601091.7003</v>
      </c>
      <c r="H8" s="31" t="n">
        <f aca="false">'pf_19.2_tipo di operazione'!G18</f>
        <v>257610.7287</v>
      </c>
      <c r="I8" s="31" t="n">
        <f aca="false">'pf_19.2_tipo di operazione'!H18</f>
        <v>2264510.625</v>
      </c>
    </row>
    <row r="9" customFormat="false" ht="48" hidden="false" customHeight="true" outlineLevel="0" collapsed="false">
      <c r="A9" s="50" t="s">
        <v>59</v>
      </c>
      <c r="B9" s="51" t="s">
        <v>60</v>
      </c>
      <c r="C9" s="31" t="n">
        <f aca="false">'pf_19.2_tipo di operazione'!B19+'pf_19.2_tipo di operazione'!B20+'pf_19.2_tipo di operazione'!B21+'pf_19.2_tipo di operazione'!B22</f>
        <v>0</v>
      </c>
      <c r="D9" s="31" t="n">
        <f aca="false">'pf_19.2_tipo di operazione'!C19+'pf_19.2_tipo di operazione'!C20+'pf_19.2_tipo di operazione'!C21+'pf_19.2_tipo di operazione'!C22</f>
        <v>0</v>
      </c>
      <c r="E9" s="31" t="n">
        <f aca="false">'pf_19.2_tipo di operazione'!D19+'pf_19.2_tipo di operazione'!D20+'pf_19.2_tipo di operazione'!D21+'pf_19.2_tipo di operazione'!D22</f>
        <v>0</v>
      </c>
      <c r="F9" s="31" t="n">
        <f aca="false">'pf_19.2_tipo di operazione'!E19+'pf_19.2_tipo di operazione'!E20+'pf_19.2_tipo di operazione'!E21+'pf_19.2_tipo di operazione'!E22</f>
        <v>0</v>
      </c>
      <c r="G9" s="31" t="n">
        <f aca="false">'pf_19.2_tipo di operazione'!F19+'pf_19.2_tipo di operazione'!F20+'pf_19.2_tipo di operazione'!F21+'pf_19.2_tipo di operazione'!F22</f>
        <v>0</v>
      </c>
      <c r="H9" s="31" t="n">
        <f aca="false">'pf_19.2_tipo di operazione'!G19+'pf_19.2_tipo di operazione'!G20+'pf_19.2_tipo di operazione'!G21+'pf_19.2_tipo di operazione'!G22</f>
        <v>0</v>
      </c>
      <c r="I9" s="31" t="n">
        <f aca="false">'pf_19.2_tipo di operazione'!H19+'pf_19.2_tipo di operazione'!H20+'pf_19.2_tipo di operazione'!H21+'pf_19.2_tipo di operazione'!H22</f>
        <v>0</v>
      </c>
    </row>
    <row r="10" customFormat="false" ht="48" hidden="false" customHeight="true" outlineLevel="0" collapsed="false">
      <c r="A10" s="34" t="s">
        <v>39</v>
      </c>
      <c r="B10" s="34"/>
      <c r="C10" s="52" t="n">
        <f aca="false">'pf_19.2_tipo di operazione'!B23</f>
        <v>300000</v>
      </c>
      <c r="D10" s="31" t="n">
        <f aca="false">'pf_19.2_tipo di operazione'!C23</f>
        <v>300000</v>
      </c>
      <c r="E10" s="31" t="n">
        <f aca="false">'pf_19.2_tipo di operazione'!D23</f>
        <v>129360</v>
      </c>
      <c r="F10" s="31" t="n">
        <f aca="false">'pf_19.2_tipo di operazione'!E23</f>
        <v>170640</v>
      </c>
      <c r="G10" s="31" t="n">
        <f aca="false">'pf_19.2_tipo di operazione'!F23</f>
        <v>119448</v>
      </c>
      <c r="H10" s="31" t="n">
        <f aca="false">'pf_19.2_tipo di operazione'!G23</f>
        <v>51192</v>
      </c>
      <c r="I10" s="31" t="n">
        <f aca="false">'pf_19.2_tipo di operazione'!H23</f>
        <v>0</v>
      </c>
    </row>
    <row r="11" customFormat="false" ht="29.25" hidden="false" customHeight="true" outlineLevel="0" collapsed="false">
      <c r="A11" s="53" t="s">
        <v>40</v>
      </c>
      <c r="B11" s="54"/>
      <c r="C11" s="55" t="n">
        <f aca="false">SUM(C3:C10)</f>
        <v>18891164.39</v>
      </c>
      <c r="D11" s="41" t="n">
        <f aca="false">SUM(D3:D10)</f>
        <v>11869866.35</v>
      </c>
      <c r="E11" s="41" t="n">
        <f aca="false">SUM(E3:E10)</f>
        <v>5118286.37012</v>
      </c>
      <c r="F11" s="41" t="n">
        <f aca="false">SUM(F3:F10)</f>
        <v>6751579.97988</v>
      </c>
      <c r="G11" s="41" t="n">
        <f aca="false">SUM(G3:G10)</f>
        <v>4726105.985916</v>
      </c>
      <c r="H11" s="41" t="n">
        <f aca="false">SUM(H3:H10)</f>
        <v>2025473.993964</v>
      </c>
      <c r="I11" s="41" t="n">
        <f aca="false">SUM(I3:I10)</f>
        <v>7021298.04</v>
      </c>
    </row>
    <row r="13" customFormat="false" ht="25.5" hidden="false" customHeight="true" outlineLevel="0" collapsed="false">
      <c r="B13" s="43"/>
      <c r="C13" s="47"/>
      <c r="D13" s="47"/>
      <c r="E13" s="47"/>
      <c r="F13" s="47"/>
      <c r="G13" s="47"/>
      <c r="H13" s="47"/>
      <c r="I13" s="47"/>
    </row>
  </sheetData>
  <sheetProtection sheet="true" password="cfb5"/>
  <mergeCells count="3">
    <mergeCell ref="A1:I1"/>
    <mergeCell ref="A2:B2"/>
    <mergeCell ref="A10:B10"/>
  </mergeCells>
  <printOptions headings="false" gridLines="false" gridLinesSet="true" horizontalCentered="true" verticalCentered="false"/>
  <pageMargins left="0.196527777777778" right="0.39375" top="0.393055555555556" bottom="0.511805555555556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34.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42.99"/>
    <col collapsed="false" customWidth="true" hidden="false" outlineLevel="0" max="9" min="3" style="27" width="17.28"/>
    <col collapsed="false" customWidth="false" hidden="false" outlineLevel="0" max="257" min="10" style="27" width="9.14"/>
  </cols>
  <sheetData>
    <row r="1" customFormat="false" ht="30.75" hidden="false" customHeight="true" outlineLevel="0" collapsed="false">
      <c r="A1" s="48" t="s">
        <v>61</v>
      </c>
      <c r="B1" s="48"/>
      <c r="C1" s="48"/>
      <c r="D1" s="48"/>
      <c r="E1" s="48"/>
      <c r="F1" s="48"/>
      <c r="G1" s="48"/>
      <c r="H1" s="48"/>
      <c r="I1" s="48"/>
    </row>
    <row r="2" customFormat="false" ht="30.75" hidden="false" customHeight="true" outlineLevel="0" collapsed="false">
      <c r="A2" s="49" t="s">
        <v>14</v>
      </c>
      <c r="B2" s="49"/>
      <c r="C2" s="29" t="s">
        <v>15</v>
      </c>
      <c r="D2" s="29" t="s">
        <v>6</v>
      </c>
      <c r="E2" s="29" t="s">
        <v>16</v>
      </c>
      <c r="F2" s="29" t="s">
        <v>17</v>
      </c>
      <c r="G2" s="29" t="s">
        <v>9</v>
      </c>
      <c r="H2" s="29" t="s">
        <v>10</v>
      </c>
      <c r="I2" s="29" t="s">
        <v>18</v>
      </c>
    </row>
    <row r="3" customFormat="false" ht="40.5" hidden="false" customHeight="true" outlineLevel="0" collapsed="false">
      <c r="A3" s="30" t="s">
        <v>47</v>
      </c>
      <c r="B3" s="30" t="s">
        <v>48</v>
      </c>
      <c r="C3" s="31" t="n">
        <f aca="false">'pf_19.3_tipo di operazione'!B3</f>
        <v>0</v>
      </c>
      <c r="D3" s="31" t="n">
        <f aca="false">'pf_19.3_tipo di operazione'!C3</f>
        <v>0</v>
      </c>
      <c r="E3" s="31" t="n">
        <f aca="false">'pf_19.3_tipo di operazione'!D3</f>
        <v>0</v>
      </c>
      <c r="F3" s="31" t="n">
        <f aca="false">'pf_19.3_tipo di operazione'!E3</f>
        <v>0</v>
      </c>
      <c r="G3" s="31" t="n">
        <f aca="false">'pf_19.3_tipo di operazione'!F3</f>
        <v>0</v>
      </c>
      <c r="H3" s="31" t="n">
        <f aca="false">'pf_19.3_tipo di operazione'!G3</f>
        <v>0</v>
      </c>
      <c r="I3" s="31" t="n">
        <f aca="false">'pf_19.3_tipo di operazione'!H3</f>
        <v>0</v>
      </c>
      <c r="J3" s="33"/>
      <c r="K3" s="33"/>
    </row>
    <row r="4" customFormat="false" ht="40.5" hidden="false" customHeight="true" outlineLevel="0" collapsed="false">
      <c r="A4" s="30" t="s">
        <v>49</v>
      </c>
      <c r="B4" s="34" t="s">
        <v>50</v>
      </c>
      <c r="C4" s="31" t="n">
        <f aca="false">'pf_19.3_tipo di operazione'!B4</f>
        <v>0</v>
      </c>
      <c r="D4" s="31" t="n">
        <f aca="false">'pf_19.3_tipo di operazione'!C4</f>
        <v>0</v>
      </c>
      <c r="E4" s="31" t="n">
        <f aca="false">'pf_19.3_tipo di operazione'!D4</f>
        <v>0</v>
      </c>
      <c r="F4" s="31" t="n">
        <f aca="false">'pf_19.3_tipo di operazione'!E4</f>
        <v>0</v>
      </c>
      <c r="G4" s="31" t="n">
        <f aca="false">'pf_19.3_tipo di operazione'!F4</f>
        <v>0</v>
      </c>
      <c r="H4" s="31" t="n">
        <f aca="false">'pf_19.3_tipo di operazione'!G4</f>
        <v>0</v>
      </c>
      <c r="I4" s="31" t="n">
        <f aca="false">'pf_19.3_tipo di operazione'!H4</f>
        <v>0</v>
      </c>
    </row>
    <row r="5" customFormat="false" ht="40.5" hidden="false" customHeight="true" outlineLevel="0" collapsed="false">
      <c r="A5" s="30" t="s">
        <v>51</v>
      </c>
      <c r="B5" s="34" t="s">
        <v>52</v>
      </c>
      <c r="C5" s="31" t="n">
        <f aca="false">'pf_19.3_tipo di operazione'!B5+'pf_19.3_tipo di operazione'!B6+'pf_19.3_tipo di operazione'!B7</f>
        <v>0</v>
      </c>
      <c r="D5" s="31" t="n">
        <f aca="false">'pf_19.3_tipo di operazione'!C5+'pf_19.3_tipo di operazione'!C6+'pf_19.3_tipo di operazione'!C7</f>
        <v>0</v>
      </c>
      <c r="E5" s="31" t="n">
        <f aca="false">'pf_19.3_tipo di operazione'!D5+'pf_19.3_tipo di operazione'!D6+'pf_19.3_tipo di operazione'!D7</f>
        <v>0</v>
      </c>
      <c r="F5" s="31" t="n">
        <f aca="false">'pf_19.3_tipo di operazione'!E5+'pf_19.3_tipo di operazione'!E6+'pf_19.3_tipo di operazione'!E7</f>
        <v>0</v>
      </c>
      <c r="G5" s="31" t="n">
        <f aca="false">'pf_19.3_tipo di operazione'!F5+'pf_19.3_tipo di operazione'!F6+'pf_19.3_tipo di operazione'!F7</f>
        <v>0</v>
      </c>
      <c r="H5" s="31" t="n">
        <f aca="false">'pf_19.3_tipo di operazione'!G5+'pf_19.3_tipo di operazione'!G6+'pf_19.3_tipo di operazione'!G7</f>
        <v>0</v>
      </c>
      <c r="I5" s="31" t="n">
        <f aca="false">'pf_19.3_tipo di operazione'!H5+'pf_19.3_tipo di operazione'!H6+'pf_19.3_tipo di operazione'!H7</f>
        <v>0</v>
      </c>
    </row>
    <row r="6" customFormat="false" ht="40.5" hidden="false" customHeight="true" outlineLevel="0" collapsed="false">
      <c r="A6" s="30" t="s">
        <v>53</v>
      </c>
      <c r="B6" s="34" t="s">
        <v>62</v>
      </c>
      <c r="C6" s="31" t="n">
        <f aca="false">'pf_19.3_tipo di operazione'!B8+'pf_19.3_tipo di operazione'!B9+'pf_19.3_tipo di operazione'!B10+'pf_19.3_tipo di operazione'!B11</f>
        <v>0</v>
      </c>
      <c r="D6" s="31" t="n">
        <f aca="false">'pf_19.3_tipo di operazione'!C8+'pf_19.3_tipo di operazione'!C9+'pf_19.3_tipo di operazione'!C10+'pf_19.3_tipo di operazione'!C11</f>
        <v>0</v>
      </c>
      <c r="E6" s="31" t="n">
        <f aca="false">'pf_19.3_tipo di operazione'!D8+'pf_19.3_tipo di operazione'!D9+'pf_19.3_tipo di operazione'!D10+'pf_19.3_tipo di operazione'!D11</f>
        <v>0</v>
      </c>
      <c r="F6" s="31" t="n">
        <f aca="false">'pf_19.3_tipo di operazione'!E8+'pf_19.3_tipo di operazione'!E9+'pf_19.3_tipo di operazione'!E10+'pf_19.3_tipo di operazione'!E11</f>
        <v>0</v>
      </c>
      <c r="G6" s="31" t="n">
        <f aca="false">'pf_19.3_tipo di operazione'!F8+'pf_19.3_tipo di operazione'!F9+'pf_19.3_tipo di operazione'!F10+'pf_19.3_tipo di operazione'!F11</f>
        <v>0</v>
      </c>
      <c r="H6" s="31" t="n">
        <f aca="false">'pf_19.3_tipo di operazione'!G8+'pf_19.3_tipo di operazione'!G9+'pf_19.3_tipo di operazione'!G10+'pf_19.3_tipo di operazione'!G11</f>
        <v>0</v>
      </c>
      <c r="I6" s="31" t="n">
        <f aca="false">'pf_19.3_tipo di operazione'!H8+'pf_19.3_tipo di operazione'!H9+'pf_19.3_tipo di operazione'!H10+'pf_19.3_tipo di operazione'!H11</f>
        <v>0</v>
      </c>
    </row>
    <row r="7" customFormat="false" ht="40.5" hidden="false" customHeight="true" outlineLevel="0" collapsed="false">
      <c r="A7" s="30" t="s">
        <v>55</v>
      </c>
      <c r="B7" s="34" t="s">
        <v>56</v>
      </c>
      <c r="C7" s="31" t="n">
        <f aca="false">'pf_19.3_tipo di operazione'!B12+'pf_19.3_tipo di operazione'!B13+'pf_19.3_tipo di operazione'!B14+'pf_19.3_tipo di operazione'!B15+'pf_19.3_tipo di operazione'!B16+'pf_19.3_tipo di operazione'!B17</f>
        <v>0</v>
      </c>
      <c r="D7" s="31" t="n">
        <f aca="false">'pf_19.3_tipo di operazione'!C12+'pf_19.3_tipo di operazione'!C13+'pf_19.3_tipo di operazione'!C14+'pf_19.3_tipo di operazione'!C15+'pf_19.3_tipo di operazione'!C16+'pf_19.3_tipo di operazione'!C17</f>
        <v>0</v>
      </c>
      <c r="E7" s="31" t="n">
        <f aca="false">'pf_19.3_tipo di operazione'!D12+'pf_19.3_tipo di operazione'!D13+'pf_19.3_tipo di operazione'!D14+'pf_19.3_tipo di operazione'!D15+'pf_19.3_tipo di operazione'!D16+'pf_19.3_tipo di operazione'!D17</f>
        <v>0</v>
      </c>
      <c r="F7" s="31" t="n">
        <f aca="false">'pf_19.3_tipo di operazione'!E12+'pf_19.3_tipo di operazione'!E13+'pf_19.3_tipo di operazione'!E14+'pf_19.3_tipo di operazione'!E15+'pf_19.3_tipo di operazione'!E16+'pf_19.3_tipo di operazione'!E17</f>
        <v>0</v>
      </c>
      <c r="G7" s="31" t="n">
        <f aca="false">'pf_19.3_tipo di operazione'!F12+'pf_19.3_tipo di operazione'!F13+'pf_19.3_tipo di operazione'!F14+'pf_19.3_tipo di operazione'!F15+'pf_19.3_tipo di operazione'!F16+'pf_19.3_tipo di operazione'!F17</f>
        <v>0</v>
      </c>
      <c r="H7" s="31" t="n">
        <f aca="false">'pf_19.3_tipo di operazione'!G12+'pf_19.3_tipo di operazione'!G13+'pf_19.3_tipo di operazione'!G14+'pf_19.3_tipo di operazione'!G15+'pf_19.3_tipo di operazione'!G16+'pf_19.3_tipo di operazione'!G17</f>
        <v>0</v>
      </c>
      <c r="I7" s="31" t="n">
        <f aca="false">'pf_19.3_tipo di operazione'!H12+'pf_19.3_tipo di operazione'!H13+'pf_19.3_tipo di operazione'!H14+'pf_19.3_tipo di operazione'!H15+'pf_19.3_tipo di operazione'!H16+'pf_19.3_tipo di operazione'!H17</f>
        <v>0</v>
      </c>
    </row>
    <row r="8" customFormat="false" ht="40.5" hidden="false" customHeight="true" outlineLevel="0" collapsed="false">
      <c r="A8" s="30" t="s">
        <v>57</v>
      </c>
      <c r="B8" s="36" t="s">
        <v>58</v>
      </c>
      <c r="C8" s="31" t="n">
        <f aca="false">'pf_19.3_tipo di operazione'!B18</f>
        <v>0</v>
      </c>
      <c r="D8" s="31" t="n">
        <f aca="false">'pf_19.3_tipo di operazione'!C18</f>
        <v>0</v>
      </c>
      <c r="E8" s="31" t="n">
        <f aca="false">'pf_19.3_tipo di operazione'!D18</f>
        <v>0</v>
      </c>
      <c r="F8" s="31" t="n">
        <f aca="false">'pf_19.3_tipo di operazione'!E18</f>
        <v>0</v>
      </c>
      <c r="G8" s="31" t="n">
        <f aca="false">'pf_19.3_tipo di operazione'!F18</f>
        <v>0</v>
      </c>
      <c r="H8" s="31" t="n">
        <f aca="false">'pf_19.3_tipo di operazione'!G18</f>
        <v>0</v>
      </c>
      <c r="I8" s="31" t="n">
        <f aca="false">'pf_19.3_tipo di operazione'!H18</f>
        <v>0</v>
      </c>
    </row>
    <row r="9" customFormat="false" ht="40.5" hidden="false" customHeight="true" outlineLevel="0" collapsed="false">
      <c r="A9" s="34" t="s">
        <v>59</v>
      </c>
      <c r="B9" s="51" t="s">
        <v>60</v>
      </c>
      <c r="C9" s="31" t="n">
        <f aca="false">'pf_19.3_tipo di operazione'!B19+'pf_19.3_tipo di operazione'!B20+'pf_19.3_tipo di operazione'!B21+'pf_19.3_tipo di operazione'!B22</f>
        <v>0</v>
      </c>
      <c r="D9" s="31" t="n">
        <f aca="false">'pf_19.3_tipo di operazione'!C19+'pf_19.3_tipo di operazione'!C20+'pf_19.3_tipo di operazione'!C21+'pf_19.3_tipo di operazione'!C22</f>
        <v>0</v>
      </c>
      <c r="E9" s="31" t="n">
        <f aca="false">'pf_19.3_tipo di operazione'!D19+'pf_19.3_tipo di operazione'!D20+'pf_19.3_tipo di operazione'!D21+'pf_19.3_tipo di operazione'!D22</f>
        <v>0</v>
      </c>
      <c r="F9" s="31" t="n">
        <f aca="false">'pf_19.3_tipo di operazione'!E19+'pf_19.3_tipo di operazione'!E20+'pf_19.3_tipo di operazione'!E21+'pf_19.3_tipo di operazione'!E22</f>
        <v>0</v>
      </c>
      <c r="G9" s="31" t="n">
        <f aca="false">'pf_19.3_tipo di operazione'!F19+'pf_19.3_tipo di operazione'!F20+'pf_19.3_tipo di operazione'!F21+'pf_19.3_tipo di operazione'!F22</f>
        <v>0</v>
      </c>
      <c r="H9" s="31" t="n">
        <f aca="false">'pf_19.3_tipo di operazione'!G19+'pf_19.3_tipo di operazione'!G20+'pf_19.3_tipo di operazione'!G21+'pf_19.3_tipo di operazione'!G22</f>
        <v>0</v>
      </c>
      <c r="I9" s="31" t="n">
        <f aca="false">'pf_19.3_tipo di operazione'!H19+'pf_19.3_tipo di operazione'!H20+'pf_19.3_tipo di operazione'!H21+'pf_19.3_tipo di operazione'!H22</f>
        <v>0</v>
      </c>
    </row>
    <row r="10" customFormat="false" ht="40.5" hidden="false" customHeight="true" outlineLevel="0" collapsed="false">
      <c r="A10" s="34" t="s">
        <v>63</v>
      </c>
      <c r="B10" s="51" t="s">
        <v>64</v>
      </c>
      <c r="C10" s="31" t="n">
        <f aca="false">'pf_19.3_tipo di operazione'!B23</f>
        <v>0</v>
      </c>
      <c r="D10" s="31" t="n">
        <f aca="false">'pf_19.3_tipo di operazione'!C23</f>
        <v>0</v>
      </c>
      <c r="E10" s="31" t="n">
        <f aca="false">'pf_19.3_tipo di operazione'!D23</f>
        <v>0</v>
      </c>
      <c r="F10" s="31" t="n">
        <f aca="false">'pf_19.3_tipo di operazione'!E23</f>
        <v>0</v>
      </c>
      <c r="G10" s="31" t="n">
        <f aca="false">'pf_19.3_tipo di operazione'!F23</f>
        <v>0</v>
      </c>
      <c r="H10" s="31" t="n">
        <f aca="false">'pf_19.3_tipo di operazione'!G23</f>
        <v>0</v>
      </c>
      <c r="I10" s="31" t="n">
        <f aca="false">'pf_19.3_tipo di operazione'!H23</f>
        <v>0</v>
      </c>
    </row>
    <row r="11" customFormat="false" ht="30" hidden="false" customHeight="true" outlineLevel="0" collapsed="false">
      <c r="A11" s="40" t="s">
        <v>40</v>
      </c>
      <c r="B11" s="40"/>
      <c r="C11" s="55" t="n">
        <f aca="false">SUM(C3:C10)</f>
        <v>0</v>
      </c>
      <c r="D11" s="55" t="n">
        <f aca="false">SUM(D3:D10)</f>
        <v>0</v>
      </c>
      <c r="E11" s="55" t="n">
        <f aca="false">SUM(E3:E10)</f>
        <v>0</v>
      </c>
      <c r="F11" s="55" t="n">
        <f aca="false">SUM(F3:F10)</f>
        <v>0</v>
      </c>
      <c r="G11" s="55" t="n">
        <f aca="false">SUM(G3:G10)</f>
        <v>0</v>
      </c>
      <c r="H11" s="55" t="n">
        <f aca="false">SUM(H3:H10)</f>
        <v>0</v>
      </c>
      <c r="I11" s="55" t="n">
        <f aca="false">SUM(I3:I10)</f>
        <v>0</v>
      </c>
    </row>
    <row r="13" customFormat="false" ht="34.5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</row>
  </sheetData>
  <sheetProtection sheet="true" password="cfb5"/>
  <mergeCells count="3">
    <mergeCell ref="A1:I1"/>
    <mergeCell ref="A2:B2"/>
    <mergeCell ref="A11:B11"/>
  </mergeCells>
  <printOptions headings="false" gridLines="false" gridLinesSet="true" horizontalCentered="true" verticalCentered="false"/>
  <pageMargins left="0.196527777777778" right="0.39375" top="0.354166666666667" bottom="0.511805555555556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2:R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10.28"/>
    <col collapsed="false" customWidth="true" hidden="false" outlineLevel="0" max="2" min="2" style="27" width="42.99"/>
    <col collapsed="false" customWidth="true" hidden="false" outlineLevel="0" max="9" min="3" style="27" width="17.42"/>
    <col collapsed="false" customWidth="false" hidden="false" outlineLevel="0" max="257" min="10" style="27" width="9.14"/>
  </cols>
  <sheetData>
    <row r="1" customFormat="false" ht="25.5" hidden="false" customHeight="true" outlineLevel="0" collapsed="false">
      <c r="A1" s="28" t="s">
        <v>65</v>
      </c>
      <c r="B1" s="28"/>
      <c r="C1" s="28"/>
      <c r="D1" s="28"/>
      <c r="E1" s="28"/>
      <c r="F1" s="28"/>
      <c r="G1" s="28"/>
      <c r="H1" s="28"/>
      <c r="I1" s="28"/>
    </row>
    <row r="2" customFormat="false" ht="25.5" hidden="false" customHeight="true" outlineLevel="0" collapsed="false">
      <c r="A2" s="49" t="s">
        <v>14</v>
      </c>
      <c r="B2" s="49"/>
      <c r="C2" s="29" t="s">
        <v>15</v>
      </c>
      <c r="D2" s="29" t="s">
        <v>6</v>
      </c>
      <c r="E2" s="29" t="s">
        <v>16</v>
      </c>
      <c r="F2" s="29" t="s">
        <v>17</v>
      </c>
      <c r="G2" s="29" t="s">
        <v>9</v>
      </c>
      <c r="H2" s="29" t="s">
        <v>10</v>
      </c>
      <c r="I2" s="29" t="s">
        <v>18</v>
      </c>
    </row>
    <row r="3" customFormat="false" ht="42" hidden="false" customHeight="true" outlineLevel="0" collapsed="false">
      <c r="A3" s="30" t="s">
        <v>47</v>
      </c>
      <c r="B3" s="30" t="s">
        <v>48</v>
      </c>
      <c r="C3" s="31" t="n">
        <f aca="false">D3+I3</f>
        <v>0</v>
      </c>
      <c r="D3" s="31" t="n">
        <f aca="false">E3+F3</f>
        <v>0</v>
      </c>
      <c r="E3" s="31" t="n">
        <f aca="false">'pf_19.2_misura'!E3+'pf_19.3_misura'!E3</f>
        <v>0</v>
      </c>
      <c r="F3" s="31" t="n">
        <f aca="false">H3+G3</f>
        <v>0</v>
      </c>
      <c r="G3" s="31" t="n">
        <f aca="false">'pf_19.2_misura'!G3+'pf_19.3_misura'!G3</f>
        <v>0</v>
      </c>
      <c r="H3" s="31" t="n">
        <f aca="false">'pf_19.2_misura'!H3+'pf_19.3_misura'!H3</f>
        <v>0</v>
      </c>
      <c r="I3" s="31" t="n">
        <f aca="false">'pf_19.2_misura'!I3+'pf_19.3_misura'!I3</f>
        <v>0</v>
      </c>
      <c r="J3" s="33"/>
      <c r="K3" s="33"/>
    </row>
    <row r="4" customFormat="false" ht="42" hidden="false" customHeight="true" outlineLevel="0" collapsed="false">
      <c r="A4" s="30" t="s">
        <v>49</v>
      </c>
      <c r="B4" s="34" t="s">
        <v>50</v>
      </c>
      <c r="C4" s="31" t="n">
        <f aca="false">D4+I4</f>
        <v>0</v>
      </c>
      <c r="D4" s="31" t="n">
        <f aca="false">E4+F4</f>
        <v>0</v>
      </c>
      <c r="E4" s="31" t="n">
        <f aca="false">'pf_19.2_misura'!E4+'pf_19.3_misura'!E4</f>
        <v>0</v>
      </c>
      <c r="F4" s="31" t="n">
        <f aca="false">H4+G4</f>
        <v>0</v>
      </c>
      <c r="G4" s="31" t="n">
        <f aca="false">'pf_19.2_misura'!G4+'pf_19.3_misura'!G4</f>
        <v>0</v>
      </c>
      <c r="H4" s="31" t="n">
        <f aca="false">'pf_19.2_misura'!H4+'pf_19.3_misura'!H4</f>
        <v>0</v>
      </c>
      <c r="I4" s="31" t="n">
        <f aca="false">'pf_19.2_misura'!I4+'pf_19.3_misura'!I4</f>
        <v>0</v>
      </c>
    </row>
    <row r="5" customFormat="false" ht="42" hidden="false" customHeight="true" outlineLevel="0" collapsed="false">
      <c r="A5" s="30" t="s">
        <v>51</v>
      </c>
      <c r="B5" s="34" t="s">
        <v>66</v>
      </c>
      <c r="C5" s="31" t="n">
        <f aca="false">D5+I5</f>
        <v>5298390.95</v>
      </c>
      <c r="D5" s="31" t="n">
        <f aca="false">E5+F5</f>
        <v>2119356.38</v>
      </c>
      <c r="E5" s="31" t="n">
        <f aca="false">'pf_19.2_misura'!E5+'pf_19.3_misura'!E5</f>
        <v>913866.471056</v>
      </c>
      <c r="F5" s="31" t="n">
        <f aca="false">H5+G5</f>
        <v>1205489.908944</v>
      </c>
      <c r="G5" s="31" t="n">
        <f aca="false">'pf_19.2_misura'!G5+'pf_19.3_misura'!G5</f>
        <v>843842.9362608</v>
      </c>
      <c r="H5" s="31" t="n">
        <f aca="false">'pf_19.2_misura'!H5+'pf_19.3_misura'!H5</f>
        <v>361646.9726832</v>
      </c>
      <c r="I5" s="31" t="n">
        <f aca="false">'pf_19.2_misura'!I5+'pf_19.3_misura'!I5</f>
        <v>3179034.57</v>
      </c>
    </row>
    <row r="6" customFormat="false" ht="42" hidden="false" customHeight="true" outlineLevel="0" collapsed="false">
      <c r="A6" s="30" t="s">
        <v>53</v>
      </c>
      <c r="B6" s="34" t="s">
        <v>54</v>
      </c>
      <c r="C6" s="31" t="n">
        <f aca="false">D6+I6</f>
        <v>2654588.075</v>
      </c>
      <c r="D6" s="31" t="n">
        <f aca="false">E6+F6</f>
        <v>1076835.23</v>
      </c>
      <c r="E6" s="31" t="n">
        <f aca="false">'pf_19.2_misura'!E6+'pf_19.3_misura'!E6</f>
        <v>464331.351176</v>
      </c>
      <c r="F6" s="31" t="n">
        <f aca="false">H6+G6</f>
        <v>612503.878824</v>
      </c>
      <c r="G6" s="31" t="n">
        <f aca="false">'pf_19.2_misura'!G6+'pf_19.3_misura'!G6</f>
        <v>428752.7151768</v>
      </c>
      <c r="H6" s="31" t="n">
        <f aca="false">'pf_19.2_misura'!H6+'pf_19.3_misura'!H6</f>
        <v>183751.1636472</v>
      </c>
      <c r="I6" s="31" t="n">
        <f aca="false">'pf_19.2_misura'!I6+'pf_19.3_misura'!I6</f>
        <v>1577752.845</v>
      </c>
    </row>
    <row r="7" customFormat="false" ht="42" hidden="false" customHeight="true" outlineLevel="0" collapsed="false">
      <c r="A7" s="30" t="s">
        <v>55</v>
      </c>
      <c r="B7" s="34" t="s">
        <v>56</v>
      </c>
      <c r="C7" s="31" t="n">
        <f aca="false">D7+I7</f>
        <v>6864000.99</v>
      </c>
      <c r="D7" s="31" t="n">
        <f aca="false">E7+F7</f>
        <v>6864000.99</v>
      </c>
      <c r="E7" s="31" t="n">
        <f aca="false">'pf_19.2_misura'!E7+'pf_19.3_misura'!E7</f>
        <v>2959757.226888</v>
      </c>
      <c r="F7" s="31" t="n">
        <f aca="false">H7+G7</f>
        <v>3904243.763112</v>
      </c>
      <c r="G7" s="31" t="n">
        <f aca="false">'pf_19.2_misura'!G7+'pf_19.3_misura'!G7</f>
        <v>2732970.6341784</v>
      </c>
      <c r="H7" s="31" t="n">
        <f aca="false">'pf_19.2_misura'!H7+'pf_19.3_misura'!H7</f>
        <v>1171273.1289336</v>
      </c>
      <c r="I7" s="31" t="n">
        <f aca="false">'pf_19.2_misura'!I7+'pf_19.3_misura'!I7</f>
        <v>0</v>
      </c>
    </row>
    <row r="8" customFormat="false" ht="42" hidden="false" customHeight="true" outlineLevel="0" collapsed="false">
      <c r="A8" s="30" t="s">
        <v>57</v>
      </c>
      <c r="B8" s="36" t="s">
        <v>58</v>
      </c>
      <c r="C8" s="31" t="n">
        <f aca="false">D8+I8</f>
        <v>3774184.375</v>
      </c>
      <c r="D8" s="31" t="n">
        <f aca="false">E8+F8</f>
        <v>1509673.75</v>
      </c>
      <c r="E8" s="31" t="n">
        <f aca="false">'pf_19.2_misura'!E8+'pf_19.3_misura'!E8</f>
        <v>650971.321</v>
      </c>
      <c r="F8" s="31" t="n">
        <f aca="false">H8+G8</f>
        <v>858702.429</v>
      </c>
      <c r="G8" s="31" t="n">
        <f aca="false">'pf_19.2_misura'!G8+'pf_19.3_misura'!G8</f>
        <v>601091.7003</v>
      </c>
      <c r="H8" s="31" t="n">
        <f aca="false">'pf_19.2_misura'!H8+'pf_19.3_misura'!H8</f>
        <v>257610.7287</v>
      </c>
      <c r="I8" s="31" t="n">
        <f aca="false">'pf_19.2_misura'!I8+'pf_19.3_misura'!I8</f>
        <v>2264510.625</v>
      </c>
    </row>
    <row r="9" customFormat="false" ht="42" hidden="false" customHeight="true" outlineLevel="0" collapsed="false">
      <c r="A9" s="50" t="s">
        <v>59</v>
      </c>
      <c r="B9" s="51" t="s">
        <v>60</v>
      </c>
      <c r="C9" s="31" t="n">
        <f aca="false">D9+I9</f>
        <v>0</v>
      </c>
      <c r="D9" s="31" t="n">
        <f aca="false">E9+F9</f>
        <v>0</v>
      </c>
      <c r="E9" s="31" t="n">
        <f aca="false">'pf_19.2_misura'!E9+'pf_19.3_misura'!E9</f>
        <v>0</v>
      </c>
      <c r="F9" s="31" t="n">
        <f aca="false">H9+G9</f>
        <v>0</v>
      </c>
      <c r="G9" s="31" t="n">
        <f aca="false">'pf_19.2_misura'!G9+'pf_19.3_misura'!G9</f>
        <v>0</v>
      </c>
      <c r="H9" s="31" t="n">
        <f aca="false">'pf_19.2_misura'!H9+'pf_19.3_misura'!H9</f>
        <v>0</v>
      </c>
      <c r="I9" s="31" t="n">
        <f aca="false">'pf_19.2_misura'!I9+'pf_19.3_misura'!I9</f>
        <v>0</v>
      </c>
    </row>
    <row r="10" customFormat="false" ht="42" hidden="false" customHeight="true" outlineLevel="0" collapsed="false">
      <c r="A10" s="34" t="s">
        <v>67</v>
      </c>
      <c r="B10" s="34" t="s">
        <v>64</v>
      </c>
      <c r="C10" s="52" t="n">
        <f aca="false">D10+I10</f>
        <v>0</v>
      </c>
      <c r="D10" s="31" t="n">
        <f aca="false">E10+F10</f>
        <v>0</v>
      </c>
      <c r="E10" s="31" t="n">
        <f aca="false">'pf_19.3_misura'!E10</f>
        <v>0</v>
      </c>
      <c r="F10" s="31" t="n">
        <f aca="false">H10+G10</f>
        <v>0</v>
      </c>
      <c r="G10" s="31" t="n">
        <f aca="false">'pf_19.3_misura'!G10</f>
        <v>0</v>
      </c>
      <c r="H10" s="31" t="n">
        <f aca="false">'pf_19.3_misura'!H10</f>
        <v>0</v>
      </c>
      <c r="I10" s="31" t="n">
        <f aca="false">'pf_19.3_misura'!I10</f>
        <v>0</v>
      </c>
    </row>
    <row r="11" customFormat="false" ht="42" hidden="false" customHeight="true" outlineLevel="0" collapsed="false">
      <c r="A11" s="34" t="s">
        <v>39</v>
      </c>
      <c r="B11" s="34"/>
      <c r="C11" s="52" t="n">
        <f aca="false">D11+I11</f>
        <v>300000</v>
      </c>
      <c r="D11" s="52" t="n">
        <f aca="false">E11+F11</f>
        <v>300000</v>
      </c>
      <c r="E11" s="52" t="n">
        <f aca="false">'pf_19.2_misura'!E10</f>
        <v>129360</v>
      </c>
      <c r="F11" s="52" t="n">
        <f aca="false">H11+G11</f>
        <v>170640</v>
      </c>
      <c r="G11" s="52" t="n">
        <f aca="false">'pf_19.2_misura'!G10</f>
        <v>119448</v>
      </c>
      <c r="H11" s="52" t="n">
        <f aca="false">'pf_19.2_misura'!H10</f>
        <v>51192</v>
      </c>
      <c r="I11" s="52" t="n">
        <f aca="false">'pf_19.2_misura'!I10</f>
        <v>0</v>
      </c>
    </row>
    <row r="12" customFormat="false" ht="25.5" hidden="false" customHeight="true" outlineLevel="0" collapsed="false">
      <c r="A12" s="53" t="s">
        <v>40</v>
      </c>
      <c r="B12" s="54"/>
      <c r="C12" s="55" t="n">
        <f aca="false">SUM(C3:C11)</f>
        <v>18891164.39</v>
      </c>
      <c r="D12" s="55" t="n">
        <f aca="false">SUM(D3:D11)</f>
        <v>11869866.35</v>
      </c>
      <c r="E12" s="55" t="n">
        <f aca="false">SUM(E3:E11)</f>
        <v>5118286.37012</v>
      </c>
      <c r="F12" s="55" t="n">
        <f aca="false">SUM(F3:F11)</f>
        <v>6751579.97988</v>
      </c>
      <c r="G12" s="55" t="n">
        <f aca="false">SUM(G3:G11)</f>
        <v>4726105.985916</v>
      </c>
      <c r="H12" s="55" t="n">
        <f aca="false">SUM(H3:H11)</f>
        <v>2025473.993964</v>
      </c>
      <c r="I12" s="55" t="n">
        <f aca="false">SUM(I3:I11)</f>
        <v>7021298.04</v>
      </c>
    </row>
    <row r="14" customFormat="false" ht="25.5" hidden="false" customHeight="true" outlineLevel="0" collapsed="false">
      <c r="C14" s="56"/>
    </row>
    <row r="15" customFormat="false" ht="25.5" hidden="false" customHeight="true" outlineLevel="0" collapsed="false">
      <c r="C15" s="56"/>
      <c r="D15" s="42"/>
      <c r="E15" s="42"/>
      <c r="F15" s="42"/>
      <c r="G15" s="42"/>
      <c r="H15" s="42"/>
      <c r="I15" s="42"/>
    </row>
    <row r="16" customFormat="false" ht="25.5" hidden="false" customHeight="true" outlineLevel="0" collapsed="false">
      <c r="C16" s="56"/>
    </row>
    <row r="17" customFormat="false" ht="25.5" hidden="false" customHeight="true" outlineLevel="0" collapsed="false">
      <c r="C17" s="56"/>
    </row>
    <row r="18" customFormat="false" ht="25.5" hidden="false" customHeight="true" outlineLevel="0" collapsed="false">
      <c r="C18" s="56"/>
    </row>
    <row r="19" customFormat="false" ht="25.5" hidden="false" customHeight="true" outlineLevel="0" collapsed="false">
      <c r="C19" s="56"/>
    </row>
  </sheetData>
  <sheetProtection sheet="true" password="cfb5"/>
  <mergeCells count="3">
    <mergeCell ref="A1:I1"/>
    <mergeCell ref="A2:B2"/>
    <mergeCell ref="A11:B11"/>
  </mergeCells>
  <printOptions headings="false" gridLines="false" gridLinesSet="true" horizontalCentered="true" verticalCentered="false"/>
  <pageMargins left="0.196527777777778" right="0.39375" top="0.393055555555556" bottom="0.511805555555556" header="0.19652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02:56Z</dcterms:created>
  <dc:creator>Provincia di Grosseto</dc:creator>
  <dc:description/>
  <dc:language>en-US</dc:language>
  <cp:lastModifiedBy>simona.coianiz@GAL.local</cp:lastModifiedBy>
  <cp:lastPrinted>2023-03-24T08:31:56Z</cp:lastPrinted>
  <dcterms:modified xsi:type="dcterms:W3CDTF">2024-04-17T10:41:01Z</dcterms:modified>
  <cp:revision>0</cp:revision>
  <dc:subject/>
  <dc:title/>
</cp:coreProperties>
</file>